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total de asignaciones 7º 5189'!$A$4:$U$189</definedName>
    <definedName function="false" hidden="false" localSheetId="0" name="Print_Titles" vbProcedure="false">'total de asignaciones 7º 5189'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MUNICIPALIDAD DE NUEVA ITALIA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4</t>
  </si>
  <si>
    <t xml:space="preserve">MONTO TOTAL</t>
  </si>
  <si>
    <t xml:space="preserve">JUAN ROSALINO JACQUET</t>
  </si>
  <si>
    <t xml:space="preserve">Jornales</t>
  </si>
  <si>
    <t xml:space="preserve">MARIA EUSTAQUIA CORONEL DENIS</t>
  </si>
  <si>
    <t xml:space="preserve">Sueldo</t>
  </si>
  <si>
    <t xml:space="preserve">Gratifiacion</t>
  </si>
  <si>
    <t xml:space="preserve">Otros gastos del personal</t>
  </si>
  <si>
    <t xml:space="preserve">Aguinaldo</t>
  </si>
  <si>
    <t xml:space="preserve">Remuneracion Extraordinario</t>
  </si>
  <si>
    <t xml:space="preserve">OSCAR MILCIADES AVILA ROJAS</t>
  </si>
  <si>
    <t xml:space="preserve">FRANCISCO CAZAL</t>
  </si>
  <si>
    <t xml:space="preserve">RICHAR JOEL QUINTANA AVALOS</t>
  </si>
  <si>
    <t xml:space="preserve">ADALBERTO EUGENIO CARDOZO WOITSCHACH</t>
  </si>
  <si>
    <t xml:space="preserve">VALERIA ISABEL ROJAS MEDINA</t>
  </si>
  <si>
    <t xml:space="preserve">HIPOLITO VELAZQUEZ AMARILLA</t>
  </si>
  <si>
    <t xml:space="preserve">RODY OSMAR CASTILLO ESQUIVEL</t>
  </si>
  <si>
    <t xml:space="preserve">Bonificacion y Gratificacion</t>
  </si>
  <si>
    <t xml:space="preserve">JORGE LUIS ORTIZ MIRANDA</t>
  </si>
  <si>
    <t xml:space="preserve">Honorarios Profesionales</t>
  </si>
  <si>
    <t xml:space="preserve">MELISSA ANDREA CRISTALDO SEGURA</t>
  </si>
  <si>
    <t xml:space="preserve">CLAUDIO MARTINEZ</t>
  </si>
  <si>
    <t xml:space="preserve">JULIA RAQUEL CACERES VILLASBOA</t>
  </si>
  <si>
    <t xml:space="preserve">ALDER RAMON CANDIA MORINIGO</t>
  </si>
  <si>
    <t xml:space="preserve">ESTEBAN AGUSTIN MARTINEZ BORDON</t>
  </si>
  <si>
    <t xml:space="preserve">CARLA BEATRIZ NUÑEZ GIMENEZ</t>
  </si>
  <si>
    <t xml:space="preserve">RUBEN ALCIDES CARDOZO GOMEZ</t>
  </si>
  <si>
    <t xml:space="preserve">LUIS MIGUEL FRETES MARTINEZ</t>
  </si>
  <si>
    <t xml:space="preserve">CARLOS ALBERTO CANDIA</t>
  </si>
  <si>
    <t xml:space="preserve">DERLIS ALCIDES FIGUEREDO</t>
  </si>
  <si>
    <t xml:space="preserve">Viaticos</t>
  </si>
  <si>
    <t xml:space="preserve">LIDA MARIA GIMENEZ CENTURION</t>
  </si>
  <si>
    <t xml:space="preserve">Contrtacion del personal tecnico</t>
  </si>
  <si>
    <t xml:space="preserve">ELVA BURGOS GAYOZO</t>
  </si>
  <si>
    <t xml:space="preserve">REGINA ELIZABETH GILL MORAN</t>
  </si>
  <si>
    <t xml:space="preserve">FABIOLA BEATRIZ ASTIGARRAGA GONZALEZ</t>
  </si>
  <si>
    <t xml:space="preserve">LUZ VALERIA RIQUELME</t>
  </si>
  <si>
    <t xml:space="preserve">JUAN CARLOS ROJAS CACERES</t>
  </si>
  <si>
    <t xml:space="preserve">RODOLFO ROMERO MONTIEL</t>
  </si>
  <si>
    <t xml:space="preserve">JORGE AUGUSTO SANCHEZ</t>
  </si>
  <si>
    <t xml:space="preserve">ALCIDES ZAYAS ROA</t>
  </si>
  <si>
    <t xml:space="preserve">NOHELIA ELIZABETH ROMERO OJEDA</t>
  </si>
  <si>
    <t xml:space="preserve">CELSO LARROZA AGUIAR</t>
  </si>
  <si>
    <t xml:space="preserve">DOMINGO RAMON PATIÑO BENITEZ</t>
  </si>
  <si>
    <t xml:space="preserve">Dietas </t>
  </si>
  <si>
    <t xml:space="preserve">Gastos de Representacion</t>
  </si>
  <si>
    <t xml:space="preserve">RUBEN PINEDA</t>
  </si>
  <si>
    <t xml:space="preserve">YESSICA BELEN RUIZ ZAYAS</t>
  </si>
  <si>
    <t xml:space="preserve">SEFERINO DIAZ</t>
  </si>
  <si>
    <t xml:space="preserve">ZULMA BELEN BARRIOS VERA</t>
  </si>
  <si>
    <t xml:space="preserve">SHIRLEY ELIZABETH SAMUDIO VERA</t>
  </si>
  <si>
    <t xml:space="preserve">ALDI JAVIER ALONSO ACOSTA</t>
  </si>
  <si>
    <t xml:space="preserve">LIZ PAOLA CANDIA GALEANO</t>
  </si>
  <si>
    <t xml:space="preserve">MARIA ANGELICA SILGUERO MIERS</t>
  </si>
  <si>
    <t xml:space="preserve">MARIA JOSE BENITEZ CANTERO</t>
  </si>
  <si>
    <t xml:space="preserve">ANTONIO GONZALEZ TORRES</t>
  </si>
  <si>
    <t xml:space="preserve">RAMON DE LA CRUZ AQUINO RIVEROS</t>
  </si>
  <si>
    <t xml:space="preserve">CRESCENCIO AMARILLA AYALA</t>
  </si>
  <si>
    <t xml:space="preserve">MIGUEL DUARTE GONZALEZ</t>
  </si>
  <si>
    <t xml:space="preserve">MELANY NICOL SANCHEZ PAREDES</t>
  </si>
  <si>
    <t xml:space="preserve">Bonificacion por Ventas</t>
  </si>
  <si>
    <t xml:space="preserve">DEISY RAMONA NUÑEZ PENAYO</t>
  </si>
  <si>
    <t xml:space="preserve">JESSICA MARIELA FERNANDEZ AYALA</t>
  </si>
  <si>
    <t xml:space="preserve">CRISPIN SILVA</t>
  </si>
  <si>
    <t xml:space="preserve">VICENTE VERA GIMENEZ</t>
  </si>
  <si>
    <t xml:space="preserve">LETCIA DANIELA NUÑEZ PERES</t>
  </si>
  <si>
    <t xml:space="preserve">MIGUEL ARDENIS LEIVA OJEDA</t>
  </si>
  <si>
    <t xml:space="preserve">GERONIMO ESTEBAN GONZALEZ LOPEZ</t>
  </si>
  <si>
    <t xml:space="preserve">ANA GABRIELA CHAVEZ BARRETO</t>
  </si>
  <si>
    <t xml:space="preserve">EDER RAMON CACERES ESPINOLA</t>
  </si>
  <si>
    <t xml:space="preserve">ALCIDES GAMARRA LEZCANO</t>
  </si>
  <si>
    <t xml:space="preserve">ANA EULALIA AGUILAR SALINAS</t>
  </si>
  <si>
    <t xml:space="preserve">GRICEL NOEMI CANDIA IBARRA</t>
  </si>
  <si>
    <t xml:space="preserve">SERGIO VENANCIO MELGAREJO GALEANO</t>
  </si>
  <si>
    <t xml:space="preserve">ROBERT AGUSTIN VALDEZ COLMAN</t>
  </si>
  <si>
    <t xml:space="preserve">ALBA ELENA FILARTIGA DE SANABRIA</t>
  </si>
  <si>
    <t xml:space="preserve">ARMANDO CANTERO SALDIVAR</t>
  </si>
  <si>
    <t xml:space="preserve">TORIBIO BENITEZ BARRIOS</t>
  </si>
  <si>
    <t xml:space="preserve">MARIO MIGUEL SANABRIA DELGADO</t>
  </si>
  <si>
    <t xml:space="preserve">ROSA VIDALIA CANTERO DE GAMARRA</t>
  </si>
  <si>
    <t xml:space="preserve">MARIO NELSON PATIÑO ROLON</t>
  </si>
  <si>
    <t xml:space="preserve">GUZMAN LUCIANY AYALA VERA</t>
  </si>
  <si>
    <t xml:space="preserve">RUBEN DARIO MOLNAS AMARILLA</t>
  </si>
  <si>
    <t xml:space="preserve">YONY JAVIER VIVEROS MIERS</t>
  </si>
  <si>
    <t xml:space="preserve">CYNTHIA IBARROLLA OJEDA</t>
  </si>
  <si>
    <t xml:space="preserve">YANINA ELIZABETH BRITEZ CHAVEZ</t>
  </si>
  <si>
    <t xml:space="preserve">AMADA ELIZABETH MERELES ORTIZ</t>
  </si>
  <si>
    <t xml:space="preserve">RAIMUNDO DONATO LEZCANO</t>
  </si>
  <si>
    <t xml:space="preserve">ROQUE MANUEL CANDIA DELGADO</t>
  </si>
  <si>
    <t xml:space="preserve">RAUL JAVIER CLEMOTTE ALFONZO</t>
  </si>
  <si>
    <t xml:space="preserve">ANGEL ARIEL AYALA GUARIE</t>
  </si>
  <si>
    <t xml:space="preserve">ANDREA SOLEDAD ESCOBAR DE OJEDA</t>
  </si>
  <si>
    <t xml:space="preserve">JUAN ANTONIO VILLASBOA VILLASBOA</t>
  </si>
  <si>
    <t xml:space="preserve">BLANCA ESTHER RIVAROLA</t>
  </si>
  <si>
    <t xml:space="preserve">MARIELA BENIGNA AYALA GONZALEZ</t>
  </si>
  <si>
    <t xml:space="preserve">YAMILE VANESSA BRITEZ OCAMPOS</t>
  </si>
  <si>
    <t xml:space="preserve">ANA CONCEPCION AQUINO CAÑIZA</t>
  </si>
  <si>
    <t xml:space="preserve">VICTORINO FERNANDEZ</t>
  </si>
  <si>
    <t xml:space="preserve">RODRIGO HERNAN VALDEZ AVALOS</t>
  </si>
  <si>
    <t xml:space="preserve">RODRIGO IGNACIO RAMIREZ AVALOS</t>
  </si>
  <si>
    <t xml:space="preserve">PAOLA BEATRIZ LOPEZ RIVAROLA</t>
  </si>
  <si>
    <t xml:space="preserve">JHONATAN MOISES LOPEZ VERA</t>
  </si>
  <si>
    <t xml:space="preserve">AGUSTIN LOVERA</t>
  </si>
  <si>
    <t xml:space="preserve">JAZMIN ORUE MARTINEZ</t>
  </si>
  <si>
    <t xml:space="preserve">IVAN MATIAS GOMEZ ROTELA</t>
  </si>
  <si>
    <t xml:space="preserve">VICTOR ANTONIO GONZALEZ TORRES</t>
  </si>
  <si>
    <t xml:space="preserve">LAURA LORENA LOPEZ RIVAROLA</t>
  </si>
  <si>
    <t xml:space="preserve">SANNIE MICAELA MENDEZ GARCIA</t>
  </si>
  <si>
    <t xml:space="preserve">MARIA ESTELA GAMARRA DE MACIEL</t>
  </si>
  <si>
    <t xml:space="preserve">ELENA AQUINO DE AMARILLA</t>
  </si>
  <si>
    <t xml:space="preserve">LIZ CELESTE LOPEZ VERA</t>
  </si>
  <si>
    <t xml:space="preserve">AGUINALDO 2016</t>
  </si>
  <si>
    <t xml:space="preserve">Andressa Felippetti Da Silva</t>
  </si>
  <si>
    <t xml:space="preserve">Bonificaciones y Gratificaciones</t>
  </si>
  <si>
    <t xml:space="preserve">Viatico</t>
  </si>
  <si>
    <t xml:space="preserve">Liz Lorena Gomes</t>
  </si>
  <si>
    <t xml:space="preserve">Cheila Pabla Fioreze Zanelotto</t>
  </si>
  <si>
    <t xml:space="preserve">Ildefonzo Santander Gonzalez</t>
  </si>
  <si>
    <t xml:space="preserve">Fanny  Cacerez Barboza</t>
  </si>
  <si>
    <t xml:space="preserve">Gustavo Daniel Salinas Villalba</t>
  </si>
  <si>
    <t xml:space="preserve">Oderlei Luis Hohn</t>
  </si>
  <si>
    <t xml:space="preserve">Guido Avel Ayala Coronel</t>
  </si>
  <si>
    <t xml:space="preserve">Alejandro Fernandez</t>
  </si>
  <si>
    <t xml:space="preserve">Giovani Dal Toe</t>
  </si>
  <si>
    <t xml:space="preserve">Carlos Alcides Gaona Aquino</t>
  </si>
  <si>
    <t xml:space="preserve">Jair Egewarth Rohden</t>
  </si>
  <si>
    <t xml:space="preserve">Felix  Chaparro Mareco</t>
  </si>
  <si>
    <t xml:space="preserve">Carlos Beckhauser</t>
  </si>
  <si>
    <t xml:space="preserve">Dalirio Manthey</t>
  </si>
  <si>
    <t xml:space="preserve">Carlos Miguel Gimenez Vera</t>
  </si>
  <si>
    <t xml:space="preserve">Cozme Damian Gimenez Benitez</t>
  </si>
  <si>
    <t xml:space="preserve">Miguel A. Colman Romero</t>
  </si>
  <si>
    <t xml:space="preserve">Delci  Santander Gimenez</t>
  </si>
  <si>
    <t xml:space="preserve">Sadi Ester Delvalle Amarilla</t>
  </si>
  <si>
    <t xml:space="preserve">Andres Adorno Paredes</t>
  </si>
  <si>
    <t xml:space="preserve">Fernando Larroza Fariña</t>
  </si>
  <si>
    <t xml:space="preserve">Guillermo Ortiz Pereira</t>
  </si>
  <si>
    <t xml:space="preserve">Mirian Beatriz Jimenez Martinez</t>
  </si>
  <si>
    <t xml:space="preserve">Patricia Noemi  Barrientos Fernandez</t>
  </si>
  <si>
    <t xml:space="preserve">Julio Ramirez Avalos</t>
  </si>
  <si>
    <t xml:space="preserve">Silvio  Oviedo Mora</t>
  </si>
  <si>
    <t xml:space="preserve">Mirna  Cabrera Rodriguez</t>
  </si>
  <si>
    <t xml:space="preserve">Eduardo Gonzalez Kunz</t>
  </si>
  <si>
    <t xml:space="preserve">Anibal Gill</t>
  </si>
  <si>
    <t xml:space="preserve">Fabian Ferreira Lovera</t>
  </si>
  <si>
    <t xml:space="preserve">Rodrigo Gimenez</t>
  </si>
  <si>
    <t xml:space="preserve">Maggi Elizabeth Fariña Almada</t>
  </si>
  <si>
    <t xml:space="preserve">Flora Demetria Bareiro</t>
  </si>
  <si>
    <t xml:space="preserve">Ramon  Paredes Benitez</t>
  </si>
  <si>
    <t xml:space="preserve">Norma Fariña Avalos</t>
  </si>
  <si>
    <t xml:space="preserve">Idalina  Benitez Barreto</t>
  </si>
  <si>
    <t xml:space="preserve">Roberto Emilio Riveros Florentin</t>
  </si>
  <si>
    <t xml:space="preserve">Fernando Suarez Delvalle</t>
  </si>
  <si>
    <t xml:space="preserve">Hector Francisco Paniagua Nuñ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#,##0_ "/>
    <numFmt numFmtId="170" formatCode="_-* #,##0_-;\-* #,##0_-;_-* \-??_-;_-@_-"/>
    <numFmt numFmtId="171" formatCode="_-* #,##0_-;\-* #,##0_-;_-* \-_-;_-@_-"/>
    <numFmt numFmtId="172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Users/PABLITACABALLERO/AppData/Local/Microsoft/Windows/Temporary%20Internet%20Files/Content.Outlook/1SOF2HIR/Users/Alexis%20Ortega/Documents/Downloads/DF/TESORERIA%20%20SUELDOS%202013/SUELDO%20-%2010%20OCTUBRE%20%202013/R%20111%20SUEL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OCTUBRE"/>
      <sheetName val="C.A."/>
      <sheetName val="ENRIQUE FRANCO"/>
      <sheetName val="MARÍA MERCEDES"/>
      <sheetName val="SUELDO DTOS JUDICIALES"/>
      <sheetName val="SUELDO VACANTE OCTUBRE final"/>
    </sheetNames>
    <sheetDataSet>
      <sheetData sheetId="0">
        <row r="11">
          <cell r="B11">
            <v>1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7"/>
  <sheetViews>
    <sheetView showFormulas="false" showGridLines="true" showRowColHeaders="true" showZeros="true" rightToLeft="false" tabSelected="true" showOutlineSymbols="true" defaultGridColor="true" view="normal" topLeftCell="A170" colorId="64" zoomScale="60" zoomScaleNormal="60" zoomScalePageLayoutView="70" workbookViewId="0">
      <selection pane="topLeft" activeCell="A1" activeCellId="0" sqref="A1:U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9.99"/>
    <col collapsed="false" customWidth="true" hidden="false" outlineLevel="0" max="3" min="3" style="0" width="11.83"/>
    <col collapsed="false" customWidth="true" hidden="false" outlineLevel="0" max="4" min="4" style="1" width="44.68"/>
    <col collapsed="false" customWidth="true" hidden="false" outlineLevel="0" max="5" min="5" style="1" width="12.23"/>
    <col collapsed="false" customWidth="true" hidden="false" outlineLevel="0" max="6" min="6" style="1" width="17.14"/>
    <col collapsed="false" customWidth="true" hidden="false" outlineLevel="0" max="7" min="7" style="2" width="14.7"/>
    <col collapsed="false" customWidth="true" hidden="false" outlineLevel="0" max="9" min="8" style="3" width="13.99"/>
    <col collapsed="false" customWidth="true" hidden="false" outlineLevel="0" max="10" min="10" style="3" width="13.85"/>
    <col collapsed="false" customWidth="true" hidden="false" outlineLevel="0" max="11" min="11" style="3" width="13.99"/>
    <col collapsed="false" customWidth="true" hidden="false" outlineLevel="0" max="12" min="12" style="3" width="15.13"/>
    <col collapsed="false" customWidth="true" hidden="false" outlineLevel="0" max="13" min="13" style="3" width="13.85"/>
    <col collapsed="false" customWidth="true" hidden="false" outlineLevel="0" max="14" min="14" style="3" width="15.85"/>
    <col collapsed="false" customWidth="true" hidden="false" outlineLevel="0" max="15" min="15" style="0" width="17.99"/>
    <col collapsed="false" customWidth="true" hidden="false" outlineLevel="0" max="16" min="16" style="0" width="16.28"/>
    <col collapsed="false" customWidth="true" hidden="false" outlineLevel="0" max="17" min="17" style="0" width="16.99"/>
    <col collapsed="false" customWidth="true" hidden="false" outlineLevel="0" max="18" min="18" style="0" width="18.99"/>
    <col collapsed="false" customWidth="true" hidden="false" outlineLevel="0" max="19" min="19" style="4" width="19.56"/>
    <col collapsed="false" customWidth="true" hidden="false" outlineLevel="0" max="20" min="20" style="0" width="17.99"/>
    <col collapsed="false" customWidth="true" hidden="false" outlineLevel="0" max="21" min="21" style="0" width="24.56"/>
    <col collapsed="false" customWidth="false" hidden="false" outlineLevel="0" max="23" min="22" style="5" width="9.14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</row>
    <row r="4" customFormat="false" ht="30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 t="s">
        <v>17</v>
      </c>
      <c r="P4" s="12" t="s">
        <v>18</v>
      </c>
      <c r="Q4" s="12" t="s">
        <v>19</v>
      </c>
      <c r="R4" s="12" t="s">
        <v>20</v>
      </c>
      <c r="S4" s="11" t="s">
        <v>21</v>
      </c>
      <c r="T4" s="11" t="s">
        <v>22</v>
      </c>
      <c r="U4" s="11" t="s">
        <v>23</v>
      </c>
      <c r="V4" s="9"/>
      <c r="W4" s="9"/>
    </row>
    <row r="5" customFormat="false" ht="30.75" hidden="false" customHeight="true" outlineLevel="0" collapsed="false">
      <c r="A5" s="14" t="n">
        <v>1</v>
      </c>
      <c r="B5" s="14" t="n">
        <v>10000</v>
      </c>
      <c r="C5" s="15" t="n">
        <v>2993720</v>
      </c>
      <c r="D5" s="16" t="s">
        <v>24</v>
      </c>
      <c r="E5" s="17" t="n">
        <v>144</v>
      </c>
      <c r="F5" s="18" t="s">
        <v>25</v>
      </c>
      <c r="G5" s="19" t="n">
        <v>0</v>
      </c>
      <c r="H5" s="20" t="n">
        <v>0</v>
      </c>
      <c r="I5" s="20" t="n">
        <v>719500</v>
      </c>
      <c r="J5" s="20" t="n">
        <v>1394513</v>
      </c>
      <c r="K5" s="20" t="n">
        <v>546863</v>
      </c>
      <c r="L5" s="20" t="n">
        <v>815350</v>
      </c>
      <c r="M5" s="19" t="n">
        <v>1500000</v>
      </c>
      <c r="N5" s="19" t="n">
        <v>1500000</v>
      </c>
      <c r="O5" s="19" t="n">
        <v>1500000</v>
      </c>
      <c r="P5" s="19" t="n">
        <v>1500000</v>
      </c>
      <c r="Q5" s="19" t="n">
        <v>1500000</v>
      </c>
      <c r="R5" s="19" t="n">
        <v>2539686</v>
      </c>
      <c r="S5" s="21" t="n">
        <f aca="false">SUM(G5:R5)</f>
        <v>13515912</v>
      </c>
      <c r="T5" s="22" t="n">
        <v>0</v>
      </c>
      <c r="U5" s="23" t="n">
        <f aca="false">(S5+T5)</f>
        <v>13515912</v>
      </c>
      <c r="V5" s="9"/>
      <c r="W5" s="9"/>
    </row>
    <row r="6" customFormat="false" ht="30.75" hidden="false" customHeight="true" outlineLevel="0" collapsed="false">
      <c r="A6" s="14" t="n">
        <v>2</v>
      </c>
      <c r="B6" s="24" t="n">
        <v>14000</v>
      </c>
      <c r="C6" s="24" t="n">
        <v>3695370</v>
      </c>
      <c r="D6" s="16" t="s">
        <v>26</v>
      </c>
      <c r="E6" s="25" t="n">
        <v>111</v>
      </c>
      <c r="F6" s="26" t="s">
        <v>27</v>
      </c>
      <c r="G6" s="27" t="n">
        <v>2000000</v>
      </c>
      <c r="H6" s="28" t="n">
        <v>2000000</v>
      </c>
      <c r="I6" s="28" t="n">
        <v>2000000</v>
      </c>
      <c r="J6" s="28" t="n">
        <v>2000000</v>
      </c>
      <c r="K6" s="28" t="n">
        <v>2000000</v>
      </c>
      <c r="L6" s="28" t="n">
        <v>2000000</v>
      </c>
      <c r="M6" s="27" t="n">
        <v>2000000</v>
      </c>
      <c r="N6" s="27" t="n">
        <v>2000000</v>
      </c>
      <c r="O6" s="27" t="n">
        <v>2000000</v>
      </c>
      <c r="P6" s="27" t="n">
        <v>2000000</v>
      </c>
      <c r="Q6" s="27" t="n">
        <v>2000000</v>
      </c>
      <c r="R6" s="27" t="n">
        <v>2000000</v>
      </c>
      <c r="S6" s="29" t="n">
        <f aca="false">SUM(G6:R6)</f>
        <v>24000000</v>
      </c>
      <c r="T6" s="30" t="n">
        <v>0</v>
      </c>
      <c r="U6" s="31" t="n">
        <v>28070139</v>
      </c>
      <c r="V6" s="9"/>
      <c r="W6" s="9"/>
    </row>
    <row r="7" customFormat="false" ht="30.75" hidden="false" customHeight="true" outlineLevel="0" collapsed="false">
      <c r="A7" s="14"/>
      <c r="B7" s="24"/>
      <c r="C7" s="24"/>
      <c r="D7" s="16"/>
      <c r="E7" s="25" t="n">
        <v>133</v>
      </c>
      <c r="F7" s="26" t="s">
        <v>28</v>
      </c>
      <c r="G7" s="27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308333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97703</v>
      </c>
      <c r="S7" s="29" t="n">
        <f aca="false">SUM(G7:R7)</f>
        <v>406036</v>
      </c>
      <c r="T7" s="32" t="n">
        <v>0</v>
      </c>
      <c r="U7" s="31"/>
      <c r="V7" s="9"/>
      <c r="W7" s="9"/>
    </row>
    <row r="8" customFormat="false" ht="30.75" hidden="false" customHeight="true" outlineLevel="0" collapsed="false">
      <c r="A8" s="14"/>
      <c r="B8" s="24"/>
      <c r="C8" s="24"/>
      <c r="D8" s="16"/>
      <c r="E8" s="25" t="n">
        <v>199</v>
      </c>
      <c r="F8" s="26" t="s">
        <v>29</v>
      </c>
      <c r="G8" s="27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800000</v>
      </c>
      <c r="S8" s="29" t="n">
        <f aca="false">SUM(G8:R8)</f>
        <v>800000</v>
      </c>
      <c r="T8" s="33" t="n">
        <v>0</v>
      </c>
      <c r="U8" s="31"/>
      <c r="V8" s="9"/>
      <c r="W8" s="9"/>
    </row>
    <row r="9" customFormat="false" ht="30.75" hidden="false" customHeight="true" outlineLevel="0" collapsed="false">
      <c r="A9" s="14"/>
      <c r="B9" s="24"/>
      <c r="C9" s="24"/>
      <c r="D9" s="16"/>
      <c r="E9" s="25" t="n">
        <v>114</v>
      </c>
      <c r="F9" s="26" t="s">
        <v>30</v>
      </c>
      <c r="G9" s="27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9" t="n">
        <v>0</v>
      </c>
      <c r="T9" s="33" t="n">
        <v>2000000</v>
      </c>
      <c r="U9" s="31"/>
      <c r="V9" s="9"/>
      <c r="W9" s="9"/>
    </row>
    <row r="10" customFormat="false" ht="30.75" hidden="false" customHeight="true" outlineLevel="0" collapsed="false">
      <c r="A10" s="14"/>
      <c r="B10" s="24"/>
      <c r="C10" s="24"/>
      <c r="D10" s="16"/>
      <c r="E10" s="34" t="n">
        <v>123</v>
      </c>
      <c r="F10" s="18" t="s">
        <v>31</v>
      </c>
      <c r="G10" s="35" t="n">
        <v>0</v>
      </c>
      <c r="H10" s="36" t="n">
        <v>0</v>
      </c>
      <c r="I10" s="36" t="n">
        <v>266667</v>
      </c>
      <c r="J10" s="36" t="n">
        <v>76923</v>
      </c>
      <c r="K10" s="36" t="n">
        <v>153846</v>
      </c>
      <c r="L10" s="36" t="n">
        <v>0</v>
      </c>
      <c r="M10" s="35" t="n">
        <v>0</v>
      </c>
      <c r="N10" s="35" t="n">
        <v>0</v>
      </c>
      <c r="O10" s="35" t="n">
        <v>291667</v>
      </c>
      <c r="P10" s="35" t="n">
        <v>0</v>
      </c>
      <c r="Q10" s="35" t="n">
        <v>75000</v>
      </c>
      <c r="R10" s="35" t="n">
        <v>0</v>
      </c>
      <c r="S10" s="21" t="n">
        <f aca="false">SUM(G10:R10)</f>
        <v>864103</v>
      </c>
      <c r="T10" s="37" t="n">
        <v>0</v>
      </c>
      <c r="U10" s="31"/>
      <c r="V10" s="9"/>
      <c r="W10" s="9"/>
    </row>
    <row r="11" customFormat="false" ht="30.75" hidden="false" customHeight="true" outlineLevel="0" collapsed="false">
      <c r="A11" s="38" t="n">
        <v>3</v>
      </c>
      <c r="B11" s="39" t="n">
        <v>14000</v>
      </c>
      <c r="C11" s="39" t="n">
        <v>4734272</v>
      </c>
      <c r="D11" s="40" t="s">
        <v>32</v>
      </c>
      <c r="E11" s="25" t="n">
        <v>123</v>
      </c>
      <c r="F11" s="41" t="s">
        <v>31</v>
      </c>
      <c r="G11" s="27" t="n">
        <v>634590</v>
      </c>
      <c r="H11" s="28" t="n">
        <v>749970</v>
      </c>
      <c r="I11" s="28" t="n">
        <v>692280</v>
      </c>
      <c r="J11" s="28" t="n">
        <v>576900</v>
      </c>
      <c r="K11" s="28" t="n">
        <v>69228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42" t="n">
        <f aca="false">SUM(G11:R11)</f>
        <v>3346020</v>
      </c>
      <c r="T11" s="37" t="n">
        <v>0</v>
      </c>
      <c r="U11" s="43" t="n">
        <v>27634241</v>
      </c>
      <c r="V11" s="9"/>
      <c r="W11" s="9"/>
    </row>
    <row r="12" customFormat="false" ht="30.75" hidden="false" customHeight="true" outlineLevel="0" collapsed="false">
      <c r="A12" s="38"/>
      <c r="B12" s="39"/>
      <c r="C12" s="39"/>
      <c r="D12" s="39"/>
      <c r="E12" s="44" t="n">
        <v>144</v>
      </c>
      <c r="F12" s="45" t="s">
        <v>25</v>
      </c>
      <c r="G12" s="19" t="n">
        <v>1800000</v>
      </c>
      <c r="H12" s="20" t="n">
        <v>1800000</v>
      </c>
      <c r="I12" s="20" t="n">
        <v>1800000</v>
      </c>
      <c r="J12" s="20" t="n">
        <v>1800000</v>
      </c>
      <c r="K12" s="20" t="n">
        <v>1800000</v>
      </c>
      <c r="L12" s="20" t="n">
        <v>2362510</v>
      </c>
      <c r="M12" s="19" t="n">
        <v>1800000</v>
      </c>
      <c r="N12" s="19" t="n">
        <v>1800000</v>
      </c>
      <c r="O12" s="19" t="n">
        <v>1800000</v>
      </c>
      <c r="P12" s="19" t="n">
        <v>1800000</v>
      </c>
      <c r="Q12" s="19" t="n">
        <v>1800000</v>
      </c>
      <c r="R12" s="19" t="n">
        <v>3925711</v>
      </c>
      <c r="S12" s="46" t="n">
        <f aca="false">SUM(G12:R12)</f>
        <v>24288221</v>
      </c>
      <c r="T12" s="37"/>
      <c r="U12" s="43"/>
      <c r="V12" s="9"/>
      <c r="W12" s="9"/>
    </row>
    <row r="13" customFormat="false" ht="30.75" hidden="false" customHeight="true" outlineLevel="0" collapsed="false">
      <c r="A13" s="38" t="n">
        <v>4</v>
      </c>
      <c r="B13" s="39" t="n">
        <v>14000</v>
      </c>
      <c r="C13" s="39" t="n">
        <v>1397777</v>
      </c>
      <c r="D13" s="40" t="s">
        <v>33</v>
      </c>
      <c r="E13" s="25" t="n">
        <v>123</v>
      </c>
      <c r="F13" s="47" t="s">
        <v>31</v>
      </c>
      <c r="G13" s="27" t="n">
        <v>0</v>
      </c>
      <c r="H13" s="28" t="n">
        <v>0</v>
      </c>
      <c r="I13" s="28" t="n">
        <v>0</v>
      </c>
      <c r="J13" s="28" t="n">
        <v>0</v>
      </c>
      <c r="K13" s="28" t="n">
        <v>269229</v>
      </c>
      <c r="L13" s="28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48" t="n">
        <f aca="false">SUM(G13:R13)</f>
        <v>269229</v>
      </c>
      <c r="T13" s="37" t="n">
        <v>0</v>
      </c>
      <c r="U13" s="43" t="n">
        <v>19791665</v>
      </c>
      <c r="V13" s="9"/>
      <c r="W13" s="9"/>
    </row>
    <row r="14" customFormat="false" ht="30.75" hidden="false" customHeight="true" outlineLevel="0" collapsed="false">
      <c r="A14" s="38"/>
      <c r="B14" s="39"/>
      <c r="C14" s="39"/>
      <c r="D14" s="39"/>
      <c r="E14" s="49" t="n">
        <v>144</v>
      </c>
      <c r="F14" s="45" t="s">
        <v>25</v>
      </c>
      <c r="G14" s="19" t="n">
        <v>1500000</v>
      </c>
      <c r="H14" s="20" t="n">
        <v>1500000</v>
      </c>
      <c r="I14" s="20" t="n">
        <v>1500000</v>
      </c>
      <c r="J14" s="20" t="n">
        <v>1500000</v>
      </c>
      <c r="K14" s="20" t="n">
        <v>1500000</v>
      </c>
      <c r="L14" s="20" t="n">
        <v>1500000</v>
      </c>
      <c r="M14" s="19" t="n">
        <v>1500000</v>
      </c>
      <c r="N14" s="19" t="n">
        <v>1500000</v>
      </c>
      <c r="O14" s="19" t="n">
        <v>1500000</v>
      </c>
      <c r="P14" s="19" t="n">
        <v>1500000</v>
      </c>
      <c r="Q14" s="19" t="n">
        <v>1500000</v>
      </c>
      <c r="R14" s="19" t="n">
        <v>3022436</v>
      </c>
      <c r="S14" s="46" t="n">
        <f aca="false">SUM(G14:R14)</f>
        <v>19522436</v>
      </c>
      <c r="T14" s="37"/>
      <c r="U14" s="43"/>
      <c r="V14" s="9"/>
      <c r="W14" s="9"/>
    </row>
    <row r="15" customFormat="false" ht="24" hidden="false" customHeight="true" outlineLevel="0" collapsed="false">
      <c r="A15" s="50" t="n">
        <v>5</v>
      </c>
      <c r="B15" s="24" t="n">
        <v>14000</v>
      </c>
      <c r="C15" s="24" t="n">
        <v>4314734</v>
      </c>
      <c r="D15" s="16" t="s">
        <v>34</v>
      </c>
      <c r="E15" s="34" t="n">
        <v>144</v>
      </c>
      <c r="F15" s="18" t="s">
        <v>25</v>
      </c>
      <c r="G15" s="35" t="n">
        <v>1000000</v>
      </c>
      <c r="H15" s="36" t="n">
        <v>1000000</v>
      </c>
      <c r="I15" s="36" t="n">
        <v>1000000</v>
      </c>
      <c r="J15" s="36" t="n">
        <v>1000000</v>
      </c>
      <c r="K15" s="36" t="n">
        <v>1000000</v>
      </c>
      <c r="L15" s="36" t="n">
        <v>1000000</v>
      </c>
      <c r="M15" s="35" t="n">
        <v>1583333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21" t="n">
        <f aca="false">SUM(G15:R15)</f>
        <v>7583333</v>
      </c>
      <c r="T15" s="51" t="n">
        <v>0</v>
      </c>
      <c r="U15" s="52" t="n">
        <v>7583333</v>
      </c>
      <c r="V15" s="9"/>
      <c r="W15" s="9"/>
    </row>
    <row r="16" customFormat="false" ht="31" hidden="false" customHeight="true" outlineLevel="0" collapsed="false">
      <c r="A16" s="14" t="n">
        <v>6</v>
      </c>
      <c r="B16" s="24" t="n">
        <v>14000</v>
      </c>
      <c r="C16" s="24" t="n">
        <v>7027293</v>
      </c>
      <c r="D16" s="16" t="s">
        <v>35</v>
      </c>
      <c r="E16" s="34" t="n">
        <v>144</v>
      </c>
      <c r="F16" s="18" t="s">
        <v>25</v>
      </c>
      <c r="G16" s="35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5" t="n">
        <v>0</v>
      </c>
      <c r="N16" s="35" t="n">
        <v>1000000</v>
      </c>
      <c r="O16" s="35" t="n">
        <v>1000000</v>
      </c>
      <c r="P16" s="35" t="n">
        <v>1000000</v>
      </c>
      <c r="Q16" s="35" t="n">
        <v>1000000</v>
      </c>
      <c r="R16" s="35" t="n">
        <v>1416667</v>
      </c>
      <c r="S16" s="21" t="n">
        <f aca="false">SUM(G16:R16)</f>
        <v>5416667</v>
      </c>
      <c r="T16" s="51" t="n">
        <v>0</v>
      </c>
      <c r="U16" s="53" t="n">
        <v>5416667</v>
      </c>
      <c r="V16" s="9"/>
      <c r="W16" s="9"/>
    </row>
    <row r="17" customFormat="false" ht="21.95" hidden="false" customHeight="true" outlineLevel="0" collapsed="false">
      <c r="A17" s="14" t="n">
        <v>7</v>
      </c>
      <c r="B17" s="24" t="n">
        <v>14000</v>
      </c>
      <c r="C17" s="24" t="n">
        <v>5531487</v>
      </c>
      <c r="D17" s="16" t="s">
        <v>36</v>
      </c>
      <c r="E17" s="34" t="n">
        <v>144</v>
      </c>
      <c r="F17" s="18" t="s">
        <v>25</v>
      </c>
      <c r="G17" s="35" t="n">
        <v>0</v>
      </c>
      <c r="H17" s="36" t="n">
        <v>0</v>
      </c>
      <c r="I17" s="36" t="n">
        <v>0</v>
      </c>
      <c r="J17" s="36" t="n">
        <v>0</v>
      </c>
      <c r="K17" s="36" t="n">
        <v>380769</v>
      </c>
      <c r="L17" s="36" t="n">
        <v>550000</v>
      </c>
      <c r="M17" s="35" t="n">
        <v>550000</v>
      </c>
      <c r="N17" s="35" t="n">
        <v>550000</v>
      </c>
      <c r="O17" s="35" t="n">
        <v>770000</v>
      </c>
      <c r="P17" s="35" t="n">
        <v>770000</v>
      </c>
      <c r="Q17" s="35" t="n">
        <v>770000</v>
      </c>
      <c r="R17" s="35" t="n">
        <v>1195000</v>
      </c>
      <c r="S17" s="21" t="n">
        <f aca="false">SUM(G17:R17)</f>
        <v>5535769</v>
      </c>
      <c r="T17" s="51" t="n">
        <v>0</v>
      </c>
      <c r="U17" s="53" t="n">
        <v>5535769</v>
      </c>
      <c r="V17" s="9"/>
      <c r="W17" s="9"/>
    </row>
    <row r="18" customFormat="false" ht="21.95" hidden="false" customHeight="true" outlineLevel="0" collapsed="false">
      <c r="A18" s="54" t="n">
        <v>8</v>
      </c>
      <c r="B18" s="55" t="n">
        <v>14000</v>
      </c>
      <c r="C18" s="55" t="n">
        <v>2666636</v>
      </c>
      <c r="D18" s="56" t="s">
        <v>37</v>
      </c>
      <c r="E18" s="34" t="n">
        <v>144</v>
      </c>
      <c r="F18" s="18" t="s">
        <v>25</v>
      </c>
      <c r="G18" s="35" t="n">
        <v>500000</v>
      </c>
      <c r="H18" s="36" t="n">
        <v>500000</v>
      </c>
      <c r="I18" s="36" t="n">
        <v>500000</v>
      </c>
      <c r="J18" s="36" t="n">
        <v>500000</v>
      </c>
      <c r="K18" s="36" t="n">
        <v>500000</v>
      </c>
      <c r="L18" s="36" t="n">
        <v>50000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21" t="n">
        <f aca="false">SUM(G18:R18)</f>
        <v>3000000</v>
      </c>
      <c r="T18" s="51" t="n">
        <v>0</v>
      </c>
      <c r="U18" s="53" t="n">
        <v>3000000</v>
      </c>
      <c r="V18" s="9"/>
      <c r="W18" s="9"/>
    </row>
    <row r="19" customFormat="false" ht="21.95" hidden="false" customHeight="true" outlineLevel="0" collapsed="false">
      <c r="A19" s="14" t="n">
        <v>9</v>
      </c>
      <c r="B19" s="24" t="n">
        <v>14000</v>
      </c>
      <c r="C19" s="24" t="n">
        <v>3588717</v>
      </c>
      <c r="D19" s="16" t="s">
        <v>38</v>
      </c>
      <c r="E19" s="57" t="n">
        <v>111</v>
      </c>
      <c r="F19" s="58" t="s">
        <v>27</v>
      </c>
      <c r="G19" s="59" t="n">
        <v>5700000</v>
      </c>
      <c r="H19" s="60" t="n">
        <v>5700000</v>
      </c>
      <c r="I19" s="60" t="n">
        <v>5700000</v>
      </c>
      <c r="J19" s="60" t="n">
        <v>5700000</v>
      </c>
      <c r="K19" s="60" t="n">
        <v>5700000</v>
      </c>
      <c r="L19" s="60" t="n">
        <v>5700000</v>
      </c>
      <c r="M19" s="59" t="n">
        <v>5700000</v>
      </c>
      <c r="N19" s="59" t="n">
        <v>5700000</v>
      </c>
      <c r="O19" s="59" t="n">
        <v>5700000</v>
      </c>
      <c r="P19" s="59" t="n">
        <v>5700000</v>
      </c>
      <c r="Q19" s="59" t="n">
        <v>5700000</v>
      </c>
      <c r="R19" s="59" t="n">
        <v>5700000</v>
      </c>
      <c r="S19" s="61" t="n">
        <f aca="false">SUM(G19:R19)</f>
        <v>68400000</v>
      </c>
      <c r="T19" s="22" t="n">
        <v>5700000</v>
      </c>
      <c r="U19" s="62" t="n">
        <v>83154722</v>
      </c>
      <c r="V19" s="9"/>
      <c r="W19" s="9"/>
    </row>
    <row r="20" customFormat="false" ht="21.95" hidden="false" customHeight="true" outlineLevel="0" collapsed="false">
      <c r="A20" s="14"/>
      <c r="B20" s="24"/>
      <c r="C20" s="24"/>
      <c r="D20" s="16"/>
      <c r="E20" s="25" t="n">
        <v>114</v>
      </c>
      <c r="F20" s="26" t="s">
        <v>30</v>
      </c>
      <c r="G20" s="27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9" t="n">
        <v>0</v>
      </c>
      <c r="T20" s="22"/>
      <c r="U20" s="62"/>
      <c r="V20" s="9"/>
      <c r="W20" s="9"/>
    </row>
    <row r="21" customFormat="false" ht="21.95" hidden="false" customHeight="true" outlineLevel="0" collapsed="false">
      <c r="A21" s="14"/>
      <c r="B21" s="24"/>
      <c r="C21" s="24"/>
      <c r="D21" s="16"/>
      <c r="E21" s="44" t="n">
        <v>123</v>
      </c>
      <c r="F21" s="63" t="s">
        <v>31</v>
      </c>
      <c r="G21" s="64" t="n">
        <v>155000</v>
      </c>
      <c r="H21" s="65" t="n">
        <v>155000</v>
      </c>
      <c r="I21" s="65" t="n">
        <v>601667</v>
      </c>
      <c r="J21" s="65" t="n">
        <v>182692</v>
      </c>
      <c r="K21" s="65" t="n">
        <v>182692</v>
      </c>
      <c r="L21" s="65" t="n">
        <v>0</v>
      </c>
      <c r="M21" s="64" t="n">
        <v>118750</v>
      </c>
      <c r="N21" s="64" t="n">
        <v>118750</v>
      </c>
      <c r="O21" s="64" t="n">
        <v>118750</v>
      </c>
      <c r="P21" s="64" t="n">
        <v>118750</v>
      </c>
      <c r="Q21" s="64" t="n">
        <v>118750</v>
      </c>
      <c r="R21" s="64" t="n">
        <v>118750</v>
      </c>
      <c r="S21" s="66" t="n">
        <f aca="false">SUM(G21:R21)</f>
        <v>1989551</v>
      </c>
      <c r="T21" s="22"/>
      <c r="U21" s="62"/>
      <c r="V21" s="9"/>
      <c r="W21" s="9"/>
    </row>
    <row r="22" customFormat="false" ht="21.95" hidden="false" customHeight="true" outlineLevel="0" collapsed="false">
      <c r="A22" s="14"/>
      <c r="B22" s="24"/>
      <c r="C22" s="24"/>
      <c r="D22" s="16"/>
      <c r="E22" s="49" t="n">
        <v>133</v>
      </c>
      <c r="F22" s="45" t="s">
        <v>39</v>
      </c>
      <c r="G22" s="19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1116250</v>
      </c>
      <c r="M22" s="19" t="n">
        <v>570000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248921</v>
      </c>
      <c r="S22" s="46" t="n">
        <f aca="false">SUM(G22:R22)</f>
        <v>7065171</v>
      </c>
      <c r="T22" s="22"/>
      <c r="U22" s="62"/>
      <c r="V22" s="9"/>
      <c r="W22" s="9"/>
    </row>
    <row r="23" customFormat="false" ht="21.95" hidden="false" customHeight="true" outlineLevel="0" collapsed="false">
      <c r="A23" s="14" t="n">
        <v>10</v>
      </c>
      <c r="B23" s="24" t="n">
        <v>14000</v>
      </c>
      <c r="C23" s="24" t="n">
        <v>3576001</v>
      </c>
      <c r="D23" s="16" t="s">
        <v>40</v>
      </c>
      <c r="E23" s="67" t="n">
        <v>145</v>
      </c>
      <c r="F23" s="18" t="s">
        <v>41</v>
      </c>
      <c r="G23" s="35" t="n">
        <v>3200000</v>
      </c>
      <c r="H23" s="36" t="n">
        <v>3200000</v>
      </c>
      <c r="I23" s="36" t="n">
        <v>3200000</v>
      </c>
      <c r="J23" s="36" t="n">
        <v>3200000</v>
      </c>
      <c r="K23" s="36" t="n">
        <v>3200000</v>
      </c>
      <c r="L23" s="36" t="n">
        <v>3200000</v>
      </c>
      <c r="M23" s="35" t="n">
        <v>3200000</v>
      </c>
      <c r="N23" s="35" t="n">
        <v>3200000</v>
      </c>
      <c r="O23" s="35" t="n">
        <v>3200000</v>
      </c>
      <c r="P23" s="35" t="n">
        <v>3200000</v>
      </c>
      <c r="Q23" s="35" t="n">
        <v>3200000</v>
      </c>
      <c r="R23" s="35" t="n">
        <v>6400000</v>
      </c>
      <c r="S23" s="21" t="n">
        <f aca="false">SUM(G23:R23)</f>
        <v>41600000</v>
      </c>
      <c r="T23" s="68" t="n">
        <v>0</v>
      </c>
      <c r="U23" s="62" t="n">
        <v>41600000</v>
      </c>
      <c r="V23" s="9"/>
      <c r="W23" s="9"/>
    </row>
    <row r="24" s="74" customFormat="true" ht="27.95" hidden="false" customHeight="true" outlineLevel="0" collapsed="false">
      <c r="A24" s="14" t="n">
        <v>11</v>
      </c>
      <c r="B24" s="24" t="n">
        <v>14000</v>
      </c>
      <c r="C24" s="24" t="n">
        <v>5151803</v>
      </c>
      <c r="D24" s="16" t="s">
        <v>42</v>
      </c>
      <c r="E24" s="69" t="n">
        <v>144</v>
      </c>
      <c r="F24" s="70" t="s">
        <v>25</v>
      </c>
      <c r="G24" s="71" t="n">
        <v>2000000</v>
      </c>
      <c r="H24" s="72" t="n">
        <v>2000000</v>
      </c>
      <c r="I24" s="72" t="n">
        <v>2000000</v>
      </c>
      <c r="J24" s="72" t="n">
        <v>2000000</v>
      </c>
      <c r="K24" s="72" t="n">
        <v>2000000</v>
      </c>
      <c r="L24" s="72" t="n">
        <v>2000000</v>
      </c>
      <c r="M24" s="71" t="n">
        <v>2000000</v>
      </c>
      <c r="N24" s="71" t="n">
        <v>2000000</v>
      </c>
      <c r="O24" s="71" t="n">
        <v>2000000</v>
      </c>
      <c r="P24" s="71" t="n">
        <v>2000000</v>
      </c>
      <c r="Q24" s="71" t="n">
        <v>2000000</v>
      </c>
      <c r="R24" s="71" t="n">
        <v>4000000</v>
      </c>
      <c r="S24" s="21" t="n">
        <f aca="false">SUM(G24:R24)</f>
        <v>26000000</v>
      </c>
      <c r="T24" s="71" t="n">
        <v>0</v>
      </c>
      <c r="U24" s="62" t="n">
        <v>26000000</v>
      </c>
      <c r="V24" s="73"/>
      <c r="W24" s="73"/>
    </row>
    <row r="25" s="77" customFormat="true" ht="21.95" hidden="false" customHeight="true" outlineLevel="0" collapsed="false">
      <c r="A25" s="14" t="n">
        <v>12</v>
      </c>
      <c r="B25" s="24" t="n">
        <v>14000</v>
      </c>
      <c r="C25" s="24" t="n">
        <v>1099228</v>
      </c>
      <c r="D25" s="16" t="s">
        <v>43</v>
      </c>
      <c r="E25" s="69" t="n">
        <v>144</v>
      </c>
      <c r="F25" s="70" t="s">
        <v>25</v>
      </c>
      <c r="G25" s="71" t="n">
        <v>2600000</v>
      </c>
      <c r="H25" s="72" t="n">
        <v>2600000</v>
      </c>
      <c r="I25" s="72" t="n">
        <v>2600000</v>
      </c>
      <c r="J25" s="72" t="n">
        <v>2600000</v>
      </c>
      <c r="K25" s="72" t="n">
        <v>2600000</v>
      </c>
      <c r="L25" s="72" t="n">
        <v>2600000</v>
      </c>
      <c r="M25" s="71" t="n">
        <v>2600000</v>
      </c>
      <c r="N25" s="71" t="n">
        <v>2600000</v>
      </c>
      <c r="O25" s="71" t="n">
        <v>2600000</v>
      </c>
      <c r="P25" s="71" t="n">
        <v>2600000</v>
      </c>
      <c r="Q25" s="71" t="n">
        <v>2600000</v>
      </c>
      <c r="R25" s="71" t="n">
        <v>5200000</v>
      </c>
      <c r="S25" s="21" t="n">
        <f aca="false">SUM(G25:R25)</f>
        <v>33800000</v>
      </c>
      <c r="T25" s="75" t="n">
        <v>0</v>
      </c>
      <c r="U25" s="62" t="n">
        <v>33800000</v>
      </c>
      <c r="V25" s="76"/>
      <c r="W25" s="76"/>
    </row>
    <row r="26" s="77" customFormat="true" ht="29" hidden="false" customHeight="true" outlineLevel="0" collapsed="false">
      <c r="A26" s="78" t="n">
        <v>13</v>
      </c>
      <c r="B26" s="55" t="n">
        <v>14000</v>
      </c>
      <c r="C26" s="55" t="n">
        <v>4986480</v>
      </c>
      <c r="D26" s="56" t="s">
        <v>44</v>
      </c>
      <c r="E26" s="49" t="n">
        <v>144</v>
      </c>
      <c r="F26" s="45" t="s">
        <v>25</v>
      </c>
      <c r="G26" s="79" t="n">
        <v>3700000</v>
      </c>
      <c r="H26" s="80" t="n">
        <v>3700000</v>
      </c>
      <c r="I26" s="80" t="n">
        <v>3700000</v>
      </c>
      <c r="J26" s="80" t="n">
        <v>3700000</v>
      </c>
      <c r="K26" s="80" t="n">
        <v>3700000</v>
      </c>
      <c r="L26" s="80" t="n">
        <v>3700000</v>
      </c>
      <c r="M26" s="79" t="n">
        <v>3700000</v>
      </c>
      <c r="N26" s="79" t="n">
        <v>3700000</v>
      </c>
      <c r="O26" s="79" t="n">
        <v>3700000</v>
      </c>
      <c r="P26" s="79" t="n">
        <v>3700000</v>
      </c>
      <c r="Q26" s="79" t="n">
        <v>3700000</v>
      </c>
      <c r="R26" s="79" t="n">
        <v>7400000</v>
      </c>
      <c r="S26" s="46" t="n">
        <f aca="false">SUM(G26:R26)</f>
        <v>48100000</v>
      </c>
      <c r="T26" s="81" t="n">
        <v>0</v>
      </c>
      <c r="U26" s="52" t="n">
        <v>48100000</v>
      </c>
      <c r="V26" s="76"/>
      <c r="W26" s="76"/>
    </row>
    <row r="27" s="77" customFormat="true" ht="21.95" hidden="false" customHeight="true" outlineLevel="0" collapsed="false">
      <c r="A27" s="14" t="n">
        <v>14</v>
      </c>
      <c r="B27" s="14" t="n">
        <v>10000</v>
      </c>
      <c r="C27" s="15" t="n">
        <v>6337168</v>
      </c>
      <c r="D27" s="16" t="s">
        <v>45</v>
      </c>
      <c r="E27" s="82" t="n">
        <v>144</v>
      </c>
      <c r="F27" s="26" t="s">
        <v>25</v>
      </c>
      <c r="G27" s="64" t="n">
        <v>1200000</v>
      </c>
      <c r="H27" s="65" t="n">
        <v>1200000</v>
      </c>
      <c r="I27" s="65" t="n">
        <v>1200000</v>
      </c>
      <c r="J27" s="65" t="n">
        <v>1200000</v>
      </c>
      <c r="K27" s="65" t="n">
        <v>1200000</v>
      </c>
      <c r="L27" s="65" t="n">
        <v>1376916</v>
      </c>
      <c r="M27" s="64" t="n">
        <v>1200000</v>
      </c>
      <c r="N27" s="64" t="n">
        <v>1200000</v>
      </c>
      <c r="O27" s="64" t="n">
        <v>1200000</v>
      </c>
      <c r="P27" s="64" t="n">
        <v>1200000</v>
      </c>
      <c r="Q27" s="64" t="n">
        <v>1200000</v>
      </c>
      <c r="R27" s="64" t="n">
        <v>2414743</v>
      </c>
      <c r="S27" s="29" t="n">
        <f aca="false">SUM(G27:R27)</f>
        <v>15791659</v>
      </c>
      <c r="T27" s="22" t="n">
        <v>0</v>
      </c>
      <c r="U27" s="83" t="n">
        <v>15791659</v>
      </c>
      <c r="V27" s="76"/>
      <c r="W27" s="76"/>
    </row>
    <row r="28" s="85" customFormat="true" ht="21.95" hidden="false" customHeight="true" outlineLevel="0" collapsed="false">
      <c r="A28" s="14"/>
      <c r="B28" s="14"/>
      <c r="C28" s="15"/>
      <c r="D28" s="16"/>
      <c r="E28" s="67" t="n">
        <v>123</v>
      </c>
      <c r="F28" s="18" t="s">
        <v>31</v>
      </c>
      <c r="G28" s="35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21" t="n">
        <f aca="false">SUM(G28:R28)</f>
        <v>0</v>
      </c>
      <c r="T28" s="22"/>
      <c r="U28" s="83"/>
      <c r="V28" s="84"/>
      <c r="W28" s="84"/>
    </row>
    <row r="29" s="85" customFormat="true" ht="31" hidden="false" customHeight="true" outlineLevel="0" collapsed="false">
      <c r="A29" s="14" t="n">
        <v>15</v>
      </c>
      <c r="B29" s="14" t="n">
        <v>10000</v>
      </c>
      <c r="C29" s="86" t="n">
        <v>5454119</v>
      </c>
      <c r="D29" s="16" t="s">
        <v>46</v>
      </c>
      <c r="E29" s="82" t="n">
        <v>144</v>
      </c>
      <c r="F29" s="26" t="s">
        <v>25</v>
      </c>
      <c r="G29" s="64" t="n">
        <v>1250000</v>
      </c>
      <c r="H29" s="65" t="n">
        <v>1250000</v>
      </c>
      <c r="I29" s="65" t="n">
        <v>1250000</v>
      </c>
      <c r="J29" s="65" t="n">
        <v>1250000</v>
      </c>
      <c r="K29" s="65" t="n">
        <v>1250000</v>
      </c>
      <c r="L29" s="65" t="n">
        <v>1250000</v>
      </c>
      <c r="M29" s="64" t="n">
        <v>1350000</v>
      </c>
      <c r="N29" s="64" t="n">
        <v>1350000</v>
      </c>
      <c r="O29" s="64" t="n">
        <v>1350000</v>
      </c>
      <c r="P29" s="64" t="n">
        <v>1350000</v>
      </c>
      <c r="Q29" s="64" t="n">
        <v>1350000</v>
      </c>
      <c r="R29" s="64" t="n">
        <v>2652671</v>
      </c>
      <c r="S29" s="29" t="n">
        <f aca="false">SUM(G29:R29)</f>
        <v>16902671</v>
      </c>
      <c r="T29" s="22" t="n">
        <v>0</v>
      </c>
      <c r="U29" s="83" t="n">
        <v>16934722</v>
      </c>
      <c r="V29" s="84"/>
      <c r="W29" s="84"/>
    </row>
    <row r="30" s="85" customFormat="true" ht="24" hidden="false" customHeight="true" outlineLevel="0" collapsed="false">
      <c r="A30" s="14"/>
      <c r="B30" s="14"/>
      <c r="C30" s="86"/>
      <c r="D30" s="16"/>
      <c r="E30" s="67" t="n">
        <v>123</v>
      </c>
      <c r="F30" s="18" t="s">
        <v>31</v>
      </c>
      <c r="G30" s="35" t="n">
        <v>0</v>
      </c>
      <c r="H30" s="36" t="n">
        <v>0</v>
      </c>
      <c r="I30" s="36" t="n">
        <v>0</v>
      </c>
      <c r="J30" s="36" t="n">
        <v>0</v>
      </c>
      <c r="K30" s="36" t="n">
        <v>32051</v>
      </c>
      <c r="L30" s="36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21" t="n">
        <f aca="false">SUM(G30:R30)</f>
        <v>32051</v>
      </c>
      <c r="T30" s="22"/>
      <c r="U30" s="83"/>
      <c r="V30" s="84"/>
      <c r="W30" s="84"/>
    </row>
    <row r="31" s="85" customFormat="true" ht="24" hidden="false" customHeight="true" outlineLevel="0" collapsed="false">
      <c r="A31" s="14" t="n">
        <v>16</v>
      </c>
      <c r="B31" s="14" t="n">
        <v>10000</v>
      </c>
      <c r="C31" s="15" t="n">
        <v>4867968</v>
      </c>
      <c r="D31" s="16" t="s">
        <v>47</v>
      </c>
      <c r="E31" s="17" t="n">
        <v>144</v>
      </c>
      <c r="F31" s="18" t="s">
        <v>25</v>
      </c>
      <c r="G31" s="19" t="n">
        <v>1100000</v>
      </c>
      <c r="H31" s="20" t="n">
        <v>1100000</v>
      </c>
      <c r="I31" s="20" t="n">
        <v>1100000</v>
      </c>
      <c r="J31" s="20" t="n">
        <v>1100000</v>
      </c>
      <c r="K31" s="20" t="n">
        <v>1100000</v>
      </c>
      <c r="L31" s="20" t="n">
        <v>1100000</v>
      </c>
      <c r="M31" s="19" t="n">
        <v>1100000</v>
      </c>
      <c r="N31" s="19" t="n">
        <v>1100000</v>
      </c>
      <c r="O31" s="19" t="n">
        <v>1100000</v>
      </c>
      <c r="P31" s="19" t="n">
        <v>1100000</v>
      </c>
      <c r="Q31" s="19" t="n">
        <v>1100000</v>
      </c>
      <c r="R31" s="19" t="n">
        <v>2200000</v>
      </c>
      <c r="S31" s="21" t="n">
        <f aca="false">SUM(G31:R31)</f>
        <v>14300000</v>
      </c>
      <c r="T31" s="22" t="n">
        <v>0</v>
      </c>
      <c r="U31" s="83" t="n">
        <v>14300000</v>
      </c>
      <c r="V31" s="84"/>
      <c r="W31" s="84"/>
    </row>
    <row r="32" s="85" customFormat="true" ht="28" hidden="false" customHeight="true" outlineLevel="0" collapsed="false">
      <c r="A32" s="87" t="n">
        <v>17</v>
      </c>
      <c r="B32" s="88" t="n">
        <v>14000</v>
      </c>
      <c r="C32" s="88" t="n">
        <v>4404654</v>
      </c>
      <c r="D32" s="56" t="s">
        <v>48</v>
      </c>
      <c r="E32" s="89" t="n">
        <v>144</v>
      </c>
      <c r="F32" s="90" t="s">
        <v>25</v>
      </c>
      <c r="G32" s="59" t="n">
        <v>3000000</v>
      </c>
      <c r="H32" s="60" t="n">
        <v>3000000</v>
      </c>
      <c r="I32" s="60" t="n">
        <v>3000000</v>
      </c>
      <c r="J32" s="60" t="n">
        <v>3000000</v>
      </c>
      <c r="K32" s="60" t="n">
        <v>3000000</v>
      </c>
      <c r="L32" s="60" t="n">
        <v>3000000</v>
      </c>
      <c r="M32" s="59" t="n">
        <v>3348409</v>
      </c>
      <c r="N32" s="59" t="n">
        <v>3000000</v>
      </c>
      <c r="O32" s="59" t="n">
        <v>3000000</v>
      </c>
      <c r="P32" s="59" t="n">
        <v>3000000</v>
      </c>
      <c r="Q32" s="59" t="n">
        <v>3000000</v>
      </c>
      <c r="R32" s="59" t="n">
        <v>6036858</v>
      </c>
      <c r="S32" s="61" t="n">
        <f aca="false">SUM(G32:R32)</f>
        <v>39385267</v>
      </c>
      <c r="T32" s="91" t="n">
        <v>0</v>
      </c>
      <c r="U32" s="83" t="n">
        <v>39733676</v>
      </c>
      <c r="V32" s="84"/>
      <c r="W32" s="84"/>
    </row>
    <row r="33" s="85" customFormat="true" ht="21.95" hidden="false" customHeight="true" outlineLevel="0" collapsed="false">
      <c r="A33" s="87"/>
      <c r="B33" s="88"/>
      <c r="C33" s="88"/>
      <c r="D33" s="56"/>
      <c r="E33" s="67" t="n">
        <v>123</v>
      </c>
      <c r="F33" s="18" t="s">
        <v>31</v>
      </c>
      <c r="G33" s="35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348409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21" t="n">
        <f aca="false">SUM(G33:R33)</f>
        <v>348409</v>
      </c>
      <c r="T33" s="91"/>
      <c r="U33" s="83"/>
      <c r="V33" s="84"/>
      <c r="W33" s="84"/>
    </row>
    <row r="34" s="85" customFormat="true" ht="21.95" hidden="false" customHeight="true" outlineLevel="0" collapsed="false">
      <c r="A34" s="14" t="n">
        <v>18</v>
      </c>
      <c r="B34" s="14" t="n">
        <v>10000</v>
      </c>
      <c r="C34" s="15" t="n">
        <v>4356042</v>
      </c>
      <c r="D34" s="16" t="s">
        <v>49</v>
      </c>
      <c r="E34" s="92" t="n">
        <v>123</v>
      </c>
      <c r="F34" s="26" t="s">
        <v>31</v>
      </c>
      <c r="G34" s="27" t="n">
        <v>0</v>
      </c>
      <c r="H34" s="28" t="n">
        <v>0</v>
      </c>
      <c r="I34" s="28"/>
      <c r="J34" s="28" t="n">
        <v>0</v>
      </c>
      <c r="K34" s="28" t="n">
        <v>100000</v>
      </c>
      <c r="L34" s="28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9" t="n">
        <f aca="false">SUM(G34:R34)</f>
        <v>100000</v>
      </c>
      <c r="T34" s="22" t="n">
        <v>0</v>
      </c>
      <c r="U34" s="83" t="n">
        <v>13170223</v>
      </c>
      <c r="V34" s="84"/>
      <c r="W34" s="84"/>
    </row>
    <row r="35" s="85" customFormat="true" ht="21.95" hidden="false" customHeight="true" outlineLevel="0" collapsed="false">
      <c r="A35" s="14"/>
      <c r="B35" s="14"/>
      <c r="C35" s="15"/>
      <c r="D35" s="16"/>
      <c r="E35" s="67" t="n">
        <v>144</v>
      </c>
      <c r="F35" s="18" t="s">
        <v>25</v>
      </c>
      <c r="G35" s="35" t="n">
        <v>0</v>
      </c>
      <c r="H35" s="36" t="n">
        <v>796552</v>
      </c>
      <c r="I35" s="36" t="n">
        <v>1100000</v>
      </c>
      <c r="J35" s="36" t="n">
        <v>1100000</v>
      </c>
      <c r="K35" s="36" t="n">
        <v>1100000</v>
      </c>
      <c r="L35" s="36" t="n">
        <v>1200000</v>
      </c>
      <c r="M35" s="35" t="n">
        <v>1252885</v>
      </c>
      <c r="N35" s="35" t="n">
        <v>1100000</v>
      </c>
      <c r="O35" s="35" t="n">
        <v>1100000</v>
      </c>
      <c r="P35" s="35" t="n">
        <v>1100000</v>
      </c>
      <c r="Q35" s="35" t="n">
        <v>1100000</v>
      </c>
      <c r="R35" s="35" t="n">
        <v>2120786</v>
      </c>
      <c r="S35" s="21" t="n">
        <f aca="false">SUM(H35:R35)</f>
        <v>13070223</v>
      </c>
      <c r="T35" s="22"/>
      <c r="U35" s="83"/>
      <c r="V35" s="84"/>
      <c r="W35" s="84"/>
    </row>
    <row r="36" s="85" customFormat="true" ht="21.95" hidden="false" customHeight="true" outlineLevel="0" collapsed="false">
      <c r="A36" s="78" t="n">
        <v>19</v>
      </c>
      <c r="B36" s="24" t="n">
        <v>14000</v>
      </c>
      <c r="C36" s="24" t="n">
        <v>3999618</v>
      </c>
      <c r="D36" s="56" t="s">
        <v>50</v>
      </c>
      <c r="E36" s="57" t="n">
        <v>144</v>
      </c>
      <c r="F36" s="63" t="s">
        <v>25</v>
      </c>
      <c r="G36" s="59" t="n">
        <v>2000000</v>
      </c>
      <c r="H36" s="60" t="n">
        <v>2000000</v>
      </c>
      <c r="I36" s="60" t="n">
        <v>2000000</v>
      </c>
      <c r="J36" s="60" t="n">
        <v>2000000</v>
      </c>
      <c r="K36" s="60" t="n">
        <v>2000000</v>
      </c>
      <c r="L36" s="60" t="n">
        <v>2947077</v>
      </c>
      <c r="M36" s="59" t="n">
        <v>2192308</v>
      </c>
      <c r="N36" s="59" t="n">
        <v>2000000</v>
      </c>
      <c r="O36" s="59" t="n">
        <v>2000000</v>
      </c>
      <c r="P36" s="59" t="n">
        <v>2000000</v>
      </c>
      <c r="Q36" s="59" t="n">
        <v>2000000</v>
      </c>
      <c r="R36" s="59" t="n">
        <v>4126039</v>
      </c>
      <c r="S36" s="61" t="n">
        <f aca="false">SUM(G36:R36)</f>
        <v>27265424</v>
      </c>
      <c r="T36" s="93" t="n">
        <v>0</v>
      </c>
      <c r="U36" s="62" t="n">
        <v>27638501</v>
      </c>
      <c r="V36" s="84"/>
      <c r="W36" s="84"/>
    </row>
    <row r="37" s="85" customFormat="true" ht="21.95" hidden="false" customHeight="true" outlineLevel="0" collapsed="false">
      <c r="A37" s="78"/>
      <c r="B37" s="24"/>
      <c r="C37" s="24"/>
      <c r="D37" s="56"/>
      <c r="E37" s="25" t="n">
        <v>123</v>
      </c>
      <c r="F37" s="26" t="s">
        <v>31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173077</v>
      </c>
      <c r="L37" s="28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9" t="n">
        <f aca="false">SUM(G37:R37)</f>
        <v>173077</v>
      </c>
      <c r="T37" s="93"/>
      <c r="U37" s="62"/>
      <c r="V37" s="84"/>
      <c r="W37" s="84"/>
    </row>
    <row r="38" s="85" customFormat="true" ht="21.95" hidden="false" customHeight="true" outlineLevel="0" collapsed="false">
      <c r="A38" s="78"/>
      <c r="B38" s="24"/>
      <c r="C38" s="24"/>
      <c r="D38" s="56"/>
      <c r="E38" s="34" t="n">
        <v>133</v>
      </c>
      <c r="F38" s="18" t="s">
        <v>28</v>
      </c>
      <c r="G38" s="35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5" t="n">
        <v>20000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21" t="n">
        <f aca="false">SUM(G38:R38)</f>
        <v>200000</v>
      </c>
      <c r="T38" s="93"/>
      <c r="U38" s="62"/>
      <c r="V38" s="84"/>
      <c r="W38" s="84"/>
    </row>
    <row r="39" s="85" customFormat="true" ht="21.95" hidden="false" customHeight="true" outlineLevel="0" collapsed="false">
      <c r="A39" s="14" t="n">
        <v>20</v>
      </c>
      <c r="B39" s="24" t="n">
        <v>14000</v>
      </c>
      <c r="C39" s="24" t="n">
        <v>4033966</v>
      </c>
      <c r="D39" s="16" t="s">
        <v>51</v>
      </c>
      <c r="E39" s="25" t="n">
        <v>144</v>
      </c>
      <c r="F39" s="26" t="s">
        <v>25</v>
      </c>
      <c r="G39" s="27" t="n">
        <v>1550000</v>
      </c>
      <c r="H39" s="28" t="n">
        <v>1550000</v>
      </c>
      <c r="I39" s="28" t="n">
        <v>1550000</v>
      </c>
      <c r="J39" s="28" t="n">
        <v>1550000</v>
      </c>
      <c r="K39" s="28" t="n">
        <v>1550000</v>
      </c>
      <c r="L39" s="28" t="n">
        <v>1550000</v>
      </c>
      <c r="M39" s="27" t="n">
        <v>1550000</v>
      </c>
      <c r="N39" s="27" t="n">
        <v>1550000</v>
      </c>
      <c r="O39" s="27" t="n">
        <v>1550000</v>
      </c>
      <c r="P39" s="27" t="n">
        <v>1550000</v>
      </c>
      <c r="Q39" s="27" t="n">
        <v>1550000</v>
      </c>
      <c r="R39" s="27" t="n">
        <v>3100000</v>
      </c>
      <c r="S39" s="29" t="n">
        <f aca="false">SUM(G39:R39)</f>
        <v>20150000</v>
      </c>
      <c r="T39" s="81" t="n">
        <v>0</v>
      </c>
      <c r="U39" s="51" t="n">
        <v>22895206</v>
      </c>
      <c r="V39" s="84"/>
      <c r="W39" s="84"/>
    </row>
    <row r="40" s="85" customFormat="true" ht="21.95" hidden="false" customHeight="true" outlineLevel="0" collapsed="false">
      <c r="A40" s="14"/>
      <c r="B40" s="24"/>
      <c r="C40" s="24"/>
      <c r="D40" s="16"/>
      <c r="E40" s="34" t="n">
        <v>232</v>
      </c>
      <c r="F40" s="18" t="s">
        <v>52</v>
      </c>
      <c r="G40" s="35" t="n">
        <v>500012</v>
      </c>
      <c r="H40" s="36" t="n">
        <v>470000</v>
      </c>
      <c r="I40" s="36" t="n">
        <v>0</v>
      </c>
      <c r="J40" s="36" t="n">
        <v>0</v>
      </c>
      <c r="K40" s="36" t="n">
        <v>0</v>
      </c>
      <c r="L40" s="36" t="n">
        <v>0</v>
      </c>
      <c r="M40" s="35" t="n">
        <v>0</v>
      </c>
      <c r="N40" s="35" t="n">
        <v>880000</v>
      </c>
      <c r="O40" s="35" t="n">
        <v>895194</v>
      </c>
      <c r="P40" s="35" t="n">
        <v>0</v>
      </c>
      <c r="Q40" s="35" t="n">
        <v>0</v>
      </c>
      <c r="R40" s="35" t="n">
        <v>0</v>
      </c>
      <c r="S40" s="21" t="n">
        <f aca="false">SUM(G40:R40)</f>
        <v>2745206</v>
      </c>
      <c r="T40" s="81"/>
      <c r="U40" s="51"/>
      <c r="V40" s="84"/>
      <c r="W40" s="84"/>
    </row>
    <row r="41" s="85" customFormat="true" ht="28" hidden="false" customHeight="true" outlineLevel="0" collapsed="false">
      <c r="A41" s="14" t="n">
        <v>21</v>
      </c>
      <c r="B41" s="14" t="n">
        <v>10000</v>
      </c>
      <c r="C41" s="15" t="n">
        <v>2002399</v>
      </c>
      <c r="D41" s="16" t="s">
        <v>53</v>
      </c>
      <c r="E41" s="82" t="n">
        <v>141</v>
      </c>
      <c r="F41" s="26" t="s">
        <v>54</v>
      </c>
      <c r="G41" s="64" t="n">
        <v>1650000</v>
      </c>
      <c r="H41" s="65" t="n">
        <v>1650000</v>
      </c>
      <c r="I41" s="65" t="n">
        <v>1650000</v>
      </c>
      <c r="J41" s="65" t="n">
        <v>1650000</v>
      </c>
      <c r="K41" s="65" t="n">
        <v>1650000</v>
      </c>
      <c r="L41" s="65" t="n">
        <v>1650000</v>
      </c>
      <c r="M41" s="64" t="n">
        <v>1650000</v>
      </c>
      <c r="N41" s="64" t="n">
        <v>1650000</v>
      </c>
      <c r="O41" s="64" t="n">
        <v>1650000</v>
      </c>
      <c r="P41" s="64" t="n">
        <v>1650000</v>
      </c>
      <c r="Q41" s="64" t="n">
        <v>1650000</v>
      </c>
      <c r="R41" s="64" t="n">
        <v>3305289</v>
      </c>
      <c r="S41" s="29" t="n">
        <f aca="false">SUM(G41:R41)</f>
        <v>21455289</v>
      </c>
      <c r="T41" s="22" t="n">
        <v>0</v>
      </c>
      <c r="U41" s="62" t="n">
        <v>21518751</v>
      </c>
      <c r="V41" s="84"/>
      <c r="W41" s="84"/>
    </row>
    <row r="42" s="85" customFormat="true" ht="21.95" hidden="false" customHeight="true" outlineLevel="0" collapsed="false">
      <c r="A42" s="14"/>
      <c r="B42" s="14"/>
      <c r="C42" s="15"/>
      <c r="D42" s="16"/>
      <c r="E42" s="67" t="n">
        <v>123</v>
      </c>
      <c r="F42" s="18" t="s">
        <v>31</v>
      </c>
      <c r="G42" s="35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63462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21" t="n">
        <f aca="false">SUM(G42:R42)</f>
        <v>63462</v>
      </c>
      <c r="T42" s="22"/>
      <c r="U42" s="62"/>
      <c r="V42" s="84"/>
      <c r="W42" s="84"/>
    </row>
    <row r="43" s="85" customFormat="true" ht="21.95" hidden="false" customHeight="true" outlineLevel="0" collapsed="false">
      <c r="A43" s="94" t="n">
        <v>22</v>
      </c>
      <c r="B43" s="95" t="n">
        <v>14000</v>
      </c>
      <c r="C43" s="95" t="n">
        <v>1297028</v>
      </c>
      <c r="D43" s="96" t="s">
        <v>55</v>
      </c>
      <c r="E43" s="49" t="n">
        <v>144</v>
      </c>
      <c r="F43" s="45" t="s">
        <v>25</v>
      </c>
      <c r="G43" s="19" t="n">
        <v>1650000</v>
      </c>
      <c r="H43" s="20" t="n">
        <v>1650000</v>
      </c>
      <c r="I43" s="20" t="n">
        <v>1650000</v>
      </c>
      <c r="J43" s="20" t="n">
        <v>1650000</v>
      </c>
      <c r="K43" s="20" t="n">
        <v>1650000</v>
      </c>
      <c r="L43" s="20" t="n">
        <v>1650000</v>
      </c>
      <c r="M43" s="19" t="n">
        <v>1650000</v>
      </c>
      <c r="N43" s="19" t="n">
        <v>1650000</v>
      </c>
      <c r="O43" s="19" t="n">
        <v>1650000</v>
      </c>
      <c r="P43" s="19" t="n">
        <v>1650000</v>
      </c>
      <c r="Q43" s="19" t="n">
        <v>1650000</v>
      </c>
      <c r="R43" s="19" t="n">
        <v>3300000</v>
      </c>
      <c r="S43" s="46" t="n">
        <f aca="false">SUM(G43:R43)</f>
        <v>21450000</v>
      </c>
      <c r="T43" s="37" t="n">
        <v>0</v>
      </c>
      <c r="U43" s="51" t="n">
        <v>21450000</v>
      </c>
      <c r="V43" s="84"/>
      <c r="W43" s="84"/>
    </row>
    <row r="44" s="85" customFormat="true" ht="21.95" hidden="false" customHeight="true" outlineLevel="0" collapsed="false">
      <c r="A44" s="50" t="n">
        <v>23</v>
      </c>
      <c r="B44" s="24" t="n">
        <v>14000</v>
      </c>
      <c r="C44" s="24" t="n">
        <v>2478841</v>
      </c>
      <c r="D44" s="16" t="s">
        <v>56</v>
      </c>
      <c r="E44" s="69" t="n">
        <v>144</v>
      </c>
      <c r="F44" s="70" t="s">
        <v>25</v>
      </c>
      <c r="G44" s="71" t="n">
        <v>1100000</v>
      </c>
      <c r="H44" s="72" t="n">
        <v>1100000</v>
      </c>
      <c r="I44" s="72" t="n">
        <v>1100000</v>
      </c>
      <c r="J44" s="72" t="n">
        <v>1100000</v>
      </c>
      <c r="K44" s="72" t="n">
        <v>1100000</v>
      </c>
      <c r="L44" s="72" t="n">
        <v>1100000</v>
      </c>
      <c r="M44" s="71" t="n">
        <v>1122916</v>
      </c>
      <c r="N44" s="71" t="n">
        <v>1100000</v>
      </c>
      <c r="O44" s="71" t="n">
        <v>1374989</v>
      </c>
      <c r="P44" s="71" t="n">
        <v>0</v>
      </c>
      <c r="Q44" s="71" t="n">
        <v>0</v>
      </c>
      <c r="R44" s="71" t="n">
        <v>0</v>
      </c>
      <c r="S44" s="97" t="n">
        <f aca="false">SUM(G44:R44)</f>
        <v>10197905</v>
      </c>
      <c r="T44" s="98" t="n">
        <v>0</v>
      </c>
      <c r="U44" s="62" t="n">
        <v>10197905</v>
      </c>
      <c r="V44" s="84"/>
      <c r="W44" s="84"/>
    </row>
    <row r="45" s="85" customFormat="true" ht="29" hidden="false" customHeight="true" outlineLevel="0" collapsed="false">
      <c r="A45" s="14" t="n">
        <v>24</v>
      </c>
      <c r="B45" s="24" t="n">
        <v>14000</v>
      </c>
      <c r="C45" s="24" t="n">
        <v>7503406</v>
      </c>
      <c r="D45" s="16" t="s">
        <v>57</v>
      </c>
      <c r="E45" s="69" t="n">
        <v>144</v>
      </c>
      <c r="F45" s="70" t="s">
        <v>25</v>
      </c>
      <c r="G45" s="71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1" t="n">
        <v>0</v>
      </c>
      <c r="N45" s="71" t="n">
        <v>0</v>
      </c>
      <c r="O45" s="71" t="n">
        <v>550000</v>
      </c>
      <c r="P45" s="35" t="n">
        <v>1100000</v>
      </c>
      <c r="Q45" s="35" t="n">
        <v>1100000</v>
      </c>
      <c r="R45" s="35" t="n">
        <v>1420833</v>
      </c>
      <c r="S45" s="21" t="n">
        <f aca="false">SUM(G45:R45)</f>
        <v>4170833</v>
      </c>
      <c r="T45" s="81" t="n">
        <v>0</v>
      </c>
      <c r="U45" s="51" t="n">
        <v>4170833</v>
      </c>
      <c r="V45" s="84"/>
      <c r="W45" s="84"/>
    </row>
    <row r="46" s="85" customFormat="true" ht="21.95" hidden="false" customHeight="true" outlineLevel="0" collapsed="false">
      <c r="A46" s="78" t="n">
        <v>25</v>
      </c>
      <c r="B46" s="55" t="n">
        <v>14000</v>
      </c>
      <c r="C46" s="55" t="n">
        <v>3382663</v>
      </c>
      <c r="D46" s="56" t="s">
        <v>58</v>
      </c>
      <c r="E46" s="34" t="n">
        <v>144</v>
      </c>
      <c r="F46" s="99" t="s">
        <v>25</v>
      </c>
      <c r="G46" s="35" t="n">
        <v>1800000</v>
      </c>
      <c r="H46" s="36" t="n">
        <v>1800000</v>
      </c>
      <c r="I46" s="36" t="n">
        <v>1800000</v>
      </c>
      <c r="J46" s="36" t="n">
        <v>1800000</v>
      </c>
      <c r="K46" s="36" t="n">
        <v>1800000</v>
      </c>
      <c r="L46" s="36" t="n">
        <v>1800000</v>
      </c>
      <c r="M46" s="35" t="n">
        <v>1800000</v>
      </c>
      <c r="N46" s="35" t="n">
        <v>1800000</v>
      </c>
      <c r="O46" s="35" t="n">
        <v>1800000</v>
      </c>
      <c r="P46" s="35" t="n">
        <v>1800000</v>
      </c>
      <c r="Q46" s="35" t="n">
        <v>1800000</v>
      </c>
      <c r="R46" s="35" t="n">
        <v>3600000</v>
      </c>
      <c r="S46" s="21" t="n">
        <f aca="false">SUM(G46:R46)</f>
        <v>23400000</v>
      </c>
      <c r="T46" s="81" t="n">
        <v>0</v>
      </c>
      <c r="U46" s="51" t="n">
        <v>23400000</v>
      </c>
      <c r="V46" s="84"/>
      <c r="W46" s="84"/>
    </row>
    <row r="47" s="85" customFormat="true" ht="21.95" hidden="false" customHeight="true" outlineLevel="0" collapsed="false">
      <c r="A47" s="14" t="n">
        <v>26</v>
      </c>
      <c r="B47" s="24" t="n">
        <v>14000</v>
      </c>
      <c r="C47" s="24" t="n">
        <v>1504993</v>
      </c>
      <c r="D47" s="16" t="s">
        <v>59</v>
      </c>
      <c r="E47" s="34" t="n">
        <v>144</v>
      </c>
      <c r="F47" s="18" t="s">
        <v>25</v>
      </c>
      <c r="G47" s="35" t="n">
        <v>2100000</v>
      </c>
      <c r="H47" s="36" t="n">
        <v>2100000</v>
      </c>
      <c r="I47" s="36" t="n">
        <v>2100000</v>
      </c>
      <c r="J47" s="36" t="n">
        <v>2100000</v>
      </c>
      <c r="K47" s="36" t="n">
        <v>2100000</v>
      </c>
      <c r="L47" s="36" t="n">
        <v>2100000</v>
      </c>
      <c r="M47" s="35" t="n">
        <v>2100000</v>
      </c>
      <c r="N47" s="35" t="n">
        <v>2100000</v>
      </c>
      <c r="O47" s="35" t="n">
        <v>2100000</v>
      </c>
      <c r="P47" s="35" t="n">
        <v>2100000</v>
      </c>
      <c r="Q47" s="35" t="n">
        <v>2100000</v>
      </c>
      <c r="R47" s="35" t="n">
        <v>4200000</v>
      </c>
      <c r="S47" s="21" t="n">
        <f aca="false">SUM(G47:R47)</f>
        <v>27300000</v>
      </c>
      <c r="T47" s="100" t="n">
        <v>0</v>
      </c>
      <c r="U47" s="101" t="n">
        <v>27300000</v>
      </c>
      <c r="V47" s="84"/>
      <c r="W47" s="84"/>
    </row>
    <row r="48" s="85" customFormat="true" ht="21.95" hidden="false" customHeight="true" outlineLevel="0" collapsed="false">
      <c r="A48" s="102" t="n">
        <v>27</v>
      </c>
      <c r="B48" s="86" t="n">
        <v>14000</v>
      </c>
      <c r="C48" s="86" t="n">
        <v>4762804</v>
      </c>
      <c r="D48" s="16" t="s">
        <v>60</v>
      </c>
      <c r="E48" s="69" t="n">
        <v>144</v>
      </c>
      <c r="F48" s="70" t="s">
        <v>25</v>
      </c>
      <c r="G48" s="71" t="n">
        <v>1650000</v>
      </c>
      <c r="H48" s="72" t="n">
        <v>1650000</v>
      </c>
      <c r="I48" s="72" t="n">
        <v>1650000</v>
      </c>
      <c r="J48" s="72" t="n">
        <v>1650000</v>
      </c>
      <c r="K48" s="72" t="n">
        <v>1650000</v>
      </c>
      <c r="L48" s="72" t="n">
        <v>3998064</v>
      </c>
      <c r="M48" s="71"/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97" t="n">
        <f aca="false">SUM(G48:R48)</f>
        <v>12248064</v>
      </c>
      <c r="T48" s="103" t="n">
        <v>0</v>
      </c>
      <c r="U48" s="62" t="n">
        <v>12248064</v>
      </c>
      <c r="V48" s="84"/>
      <c r="W48" s="84"/>
    </row>
    <row r="49" s="85" customFormat="true" ht="21.95" hidden="false" customHeight="true" outlineLevel="0" collapsed="false">
      <c r="A49" s="38" t="n">
        <v>28</v>
      </c>
      <c r="B49" s="24" t="n">
        <v>14000</v>
      </c>
      <c r="C49" s="24" t="n">
        <v>2666667</v>
      </c>
      <c r="D49" s="16" t="s">
        <v>61</v>
      </c>
      <c r="E49" s="49" t="n">
        <v>144</v>
      </c>
      <c r="F49" s="45" t="s">
        <v>25</v>
      </c>
      <c r="G49" s="35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5" t="n">
        <v>1650000</v>
      </c>
      <c r="N49" s="35" t="n">
        <v>1650000</v>
      </c>
      <c r="O49" s="35" t="n">
        <v>1650000</v>
      </c>
      <c r="P49" s="71" t="n">
        <v>1650000</v>
      </c>
      <c r="Q49" s="71" t="n">
        <v>1650000</v>
      </c>
      <c r="R49" s="71" t="n">
        <v>2475000</v>
      </c>
      <c r="S49" s="97" t="n">
        <f aca="false">SUM(G49:R49)</f>
        <v>10725000</v>
      </c>
      <c r="T49" s="103" t="n">
        <v>0</v>
      </c>
      <c r="U49" s="62" t="n">
        <v>10725000</v>
      </c>
      <c r="V49" s="84"/>
      <c r="W49" s="84"/>
    </row>
    <row r="50" s="85" customFormat="true" ht="21.95" hidden="false" customHeight="true" outlineLevel="0" collapsed="false">
      <c r="A50" s="14" t="n">
        <v>29</v>
      </c>
      <c r="B50" s="24" t="n">
        <v>14000</v>
      </c>
      <c r="C50" s="24" t="n">
        <v>5772965</v>
      </c>
      <c r="D50" s="16" t="s">
        <v>62</v>
      </c>
      <c r="E50" s="69" t="n">
        <v>144</v>
      </c>
      <c r="F50" s="70" t="s">
        <v>25</v>
      </c>
      <c r="G50" s="71" t="n">
        <v>2600000</v>
      </c>
      <c r="H50" s="72" t="n">
        <v>2600000</v>
      </c>
      <c r="I50" s="72" t="n">
        <v>2600000</v>
      </c>
      <c r="J50" s="72" t="n">
        <v>2600000</v>
      </c>
      <c r="K50" s="72" t="n">
        <v>2600000</v>
      </c>
      <c r="L50" s="72" t="n">
        <v>2600000</v>
      </c>
      <c r="M50" s="71" t="n">
        <v>2600000</v>
      </c>
      <c r="N50" s="71" t="n">
        <v>2600000</v>
      </c>
      <c r="O50" s="71" t="n">
        <v>2600000</v>
      </c>
      <c r="P50" s="71" t="n">
        <v>2600000</v>
      </c>
      <c r="Q50" s="71" t="n">
        <v>2600000</v>
      </c>
      <c r="R50" s="71" t="n">
        <v>5200000</v>
      </c>
      <c r="S50" s="97" t="n">
        <f aca="false">SUM(G50:R50)</f>
        <v>33800000</v>
      </c>
      <c r="T50" s="103" t="n">
        <v>0</v>
      </c>
      <c r="U50" s="62" t="n">
        <v>33800000</v>
      </c>
      <c r="V50" s="84"/>
      <c r="W50" s="84"/>
    </row>
    <row r="51" s="85" customFormat="true" ht="21.95" hidden="false" customHeight="true" outlineLevel="0" collapsed="false">
      <c r="A51" s="14" t="n">
        <v>30</v>
      </c>
      <c r="B51" s="14" t="n">
        <v>10000</v>
      </c>
      <c r="C51" s="15" t="n">
        <v>5111594</v>
      </c>
      <c r="D51" s="16" t="s">
        <v>63</v>
      </c>
      <c r="E51" s="82" t="n">
        <v>123</v>
      </c>
      <c r="F51" s="26" t="s">
        <v>31</v>
      </c>
      <c r="G51" s="64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29" t="n">
        <f aca="false">SUM(G51:R51)</f>
        <v>0</v>
      </c>
      <c r="T51" s="22" t="n">
        <v>0</v>
      </c>
      <c r="U51" s="83" t="n">
        <v>14643785</v>
      </c>
      <c r="V51" s="84"/>
      <c r="W51" s="84"/>
    </row>
    <row r="52" s="85" customFormat="true" ht="21.95" hidden="false" customHeight="true" outlineLevel="0" collapsed="false">
      <c r="A52" s="14"/>
      <c r="B52" s="14"/>
      <c r="C52" s="15"/>
      <c r="D52" s="16"/>
      <c r="E52" s="67" t="n">
        <v>144</v>
      </c>
      <c r="F52" s="18" t="s">
        <v>25</v>
      </c>
      <c r="G52" s="35" t="n">
        <v>0</v>
      </c>
      <c r="H52" s="36" t="n">
        <v>905172</v>
      </c>
      <c r="I52" s="36" t="n">
        <v>1250000</v>
      </c>
      <c r="J52" s="36" t="n">
        <v>1250000</v>
      </c>
      <c r="K52" s="36" t="n">
        <v>1250000</v>
      </c>
      <c r="L52" s="36" t="n">
        <v>1362168</v>
      </c>
      <c r="M52" s="35" t="n">
        <v>1250000</v>
      </c>
      <c r="N52" s="35" t="n">
        <v>1250000</v>
      </c>
      <c r="O52" s="35" t="n">
        <v>1250000</v>
      </c>
      <c r="P52" s="35" t="n">
        <v>1250000</v>
      </c>
      <c r="Q52" s="35" t="n">
        <v>1250000</v>
      </c>
      <c r="R52" s="35" t="n">
        <v>2376445</v>
      </c>
      <c r="S52" s="21" t="n">
        <f aca="false">SUM(G52:R52)</f>
        <v>14643785</v>
      </c>
      <c r="T52" s="22"/>
      <c r="U52" s="83"/>
      <c r="V52" s="84"/>
      <c r="W52" s="84"/>
    </row>
    <row r="53" s="85" customFormat="true" ht="21.95" hidden="false" customHeight="true" outlineLevel="0" collapsed="false">
      <c r="A53" s="78" t="n">
        <v>31</v>
      </c>
      <c r="B53" s="55" t="n">
        <v>14000</v>
      </c>
      <c r="C53" s="55" t="n">
        <v>847294</v>
      </c>
      <c r="D53" s="56" t="s">
        <v>64</v>
      </c>
      <c r="E53" s="57" t="n">
        <v>123</v>
      </c>
      <c r="F53" s="47" t="s">
        <v>31</v>
      </c>
      <c r="G53" s="59" t="n">
        <v>0</v>
      </c>
      <c r="H53" s="60" t="n">
        <v>0</v>
      </c>
      <c r="I53" s="60" t="n">
        <v>0</v>
      </c>
      <c r="J53" s="60" t="n">
        <v>0</v>
      </c>
      <c r="K53" s="60" t="n">
        <v>233333</v>
      </c>
      <c r="L53" s="60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61" t="n">
        <f aca="false">SUM(G53:R53)</f>
        <v>233333</v>
      </c>
      <c r="T53" s="104" t="n">
        <v>0</v>
      </c>
      <c r="U53" s="83" t="n">
        <v>13983333</v>
      </c>
      <c r="V53" s="84"/>
      <c r="W53" s="84"/>
    </row>
    <row r="54" s="85" customFormat="true" ht="21.95" hidden="false" customHeight="true" outlineLevel="0" collapsed="false">
      <c r="A54" s="78"/>
      <c r="B54" s="55"/>
      <c r="C54" s="55"/>
      <c r="D54" s="56"/>
      <c r="E54" s="25" t="n">
        <v>144</v>
      </c>
      <c r="F54" s="26" t="s">
        <v>25</v>
      </c>
      <c r="G54" s="27" t="n">
        <v>1300000</v>
      </c>
      <c r="H54" s="28" t="n">
        <v>1300000</v>
      </c>
      <c r="I54" s="28" t="n">
        <v>1300000</v>
      </c>
      <c r="J54" s="28" t="n">
        <v>1300000</v>
      </c>
      <c r="K54" s="28" t="n">
        <v>1300000</v>
      </c>
      <c r="L54" s="28" t="n">
        <v>130000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9" t="n">
        <f aca="false">SUM(G54:R54)</f>
        <v>7800000</v>
      </c>
      <c r="T54" s="104"/>
      <c r="U54" s="83"/>
      <c r="V54" s="84"/>
      <c r="W54" s="84"/>
    </row>
    <row r="55" s="85" customFormat="true" ht="21.95" hidden="false" customHeight="true" outlineLevel="0" collapsed="false">
      <c r="A55" s="78"/>
      <c r="B55" s="55"/>
      <c r="C55" s="55"/>
      <c r="D55" s="56"/>
      <c r="E55" s="92" t="n">
        <v>199</v>
      </c>
      <c r="F55" s="18" t="s">
        <v>29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950000</v>
      </c>
      <c r="N55" s="35" t="n">
        <v>1000000</v>
      </c>
      <c r="O55" s="35" t="n">
        <v>1000000</v>
      </c>
      <c r="P55" s="35" t="n">
        <v>1000000</v>
      </c>
      <c r="Q55" s="35" t="n">
        <v>1000000</v>
      </c>
      <c r="R55" s="35" t="n">
        <v>1000000</v>
      </c>
      <c r="S55" s="21" t="n">
        <f aca="false">SUM(G55:R55)</f>
        <v>5950000</v>
      </c>
      <c r="T55" s="104"/>
      <c r="U55" s="83"/>
      <c r="V55" s="84"/>
      <c r="W55" s="84"/>
    </row>
    <row r="56" s="85" customFormat="true" ht="21.95" hidden="false" customHeight="true" outlineLevel="0" collapsed="false">
      <c r="A56" s="14" t="n">
        <v>32</v>
      </c>
      <c r="B56" s="50" t="n">
        <v>4000</v>
      </c>
      <c r="C56" s="24" t="n">
        <v>888661</v>
      </c>
      <c r="D56" s="16" t="s">
        <v>65</v>
      </c>
      <c r="E56" s="82" t="n">
        <v>112</v>
      </c>
      <c r="F56" s="26" t="s">
        <v>66</v>
      </c>
      <c r="G56" s="27" t="n">
        <v>2037000</v>
      </c>
      <c r="H56" s="27" t="n">
        <v>2037000</v>
      </c>
      <c r="I56" s="27" t="n">
        <v>2037000</v>
      </c>
      <c r="J56" s="27" t="n">
        <v>2037000</v>
      </c>
      <c r="K56" s="27" t="n">
        <v>2037000</v>
      </c>
      <c r="L56" s="27" t="n">
        <v>2037000</v>
      </c>
      <c r="M56" s="27" t="n">
        <v>2037000</v>
      </c>
      <c r="N56" s="27" t="n">
        <v>2037000</v>
      </c>
      <c r="O56" s="27" t="n">
        <v>2037000</v>
      </c>
      <c r="P56" s="27" t="n">
        <v>2037000</v>
      </c>
      <c r="Q56" s="27" t="n">
        <v>2037000</v>
      </c>
      <c r="R56" s="27" t="n">
        <v>2037000</v>
      </c>
      <c r="S56" s="29" t="n">
        <f aca="false">SUM(G56:R56)</f>
        <v>24444000</v>
      </c>
      <c r="T56" s="22" t="n">
        <v>3462000</v>
      </c>
      <c r="U56" s="62" t="n">
        <v>57006000</v>
      </c>
      <c r="V56" s="84"/>
      <c r="W56" s="84"/>
    </row>
    <row r="57" s="85" customFormat="true" ht="21.95" hidden="false" customHeight="true" outlineLevel="0" collapsed="false">
      <c r="A57" s="14"/>
      <c r="B57" s="50"/>
      <c r="C57" s="24"/>
      <c r="D57" s="16"/>
      <c r="E57" s="92" t="n">
        <v>113</v>
      </c>
      <c r="F57" s="26" t="s">
        <v>67</v>
      </c>
      <c r="G57" s="64" t="n">
        <v>1425000</v>
      </c>
      <c r="H57" s="64" t="n">
        <v>1425000</v>
      </c>
      <c r="I57" s="64" t="n">
        <v>1425000</v>
      </c>
      <c r="J57" s="64" t="n">
        <v>1425000</v>
      </c>
      <c r="K57" s="64" t="n">
        <v>1425000</v>
      </c>
      <c r="L57" s="64" t="n">
        <v>1425000</v>
      </c>
      <c r="M57" s="64" t="n">
        <v>1425000</v>
      </c>
      <c r="N57" s="64" t="n">
        <v>1425000</v>
      </c>
      <c r="O57" s="64" t="n">
        <v>1425000</v>
      </c>
      <c r="P57" s="64" t="n">
        <v>1425000</v>
      </c>
      <c r="Q57" s="64" t="n">
        <v>1425000</v>
      </c>
      <c r="R57" s="64" t="n">
        <v>1425000</v>
      </c>
      <c r="S57" s="29" t="n">
        <f aca="false">SUM(G57:R57)</f>
        <v>17100000</v>
      </c>
      <c r="T57" s="22"/>
      <c r="U57" s="62"/>
      <c r="V57" s="84"/>
      <c r="W57" s="84"/>
    </row>
    <row r="58" s="85" customFormat="true" ht="21.95" hidden="false" customHeight="true" outlineLevel="0" collapsed="false">
      <c r="A58" s="14"/>
      <c r="B58" s="50"/>
      <c r="C58" s="24"/>
      <c r="D58" s="16"/>
      <c r="E58" s="105" t="n">
        <v>114</v>
      </c>
      <c r="F58" s="106" t="s">
        <v>3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107" t="n">
        <f aca="false">SUM(G58:R58)</f>
        <v>0</v>
      </c>
      <c r="T58" s="22"/>
      <c r="U58" s="62"/>
      <c r="V58" s="84"/>
      <c r="W58" s="84"/>
    </row>
    <row r="59" s="85" customFormat="true" ht="21.95" hidden="false" customHeight="true" outlineLevel="0" collapsed="false">
      <c r="A59" s="14"/>
      <c r="B59" s="50"/>
      <c r="C59" s="24"/>
      <c r="D59" s="16"/>
      <c r="E59" s="34" t="n">
        <v>232</v>
      </c>
      <c r="F59" s="108" t="s">
        <v>52</v>
      </c>
      <c r="G59" s="35" t="n">
        <v>1000000</v>
      </c>
      <c r="H59" s="35" t="n">
        <v>1000000</v>
      </c>
      <c r="I59" s="35" t="n">
        <v>1000000</v>
      </c>
      <c r="J59" s="35" t="n">
        <v>1000000</v>
      </c>
      <c r="K59" s="35" t="n">
        <v>1000000</v>
      </c>
      <c r="L59" s="35" t="n">
        <v>1000000</v>
      </c>
      <c r="M59" s="35" t="n">
        <v>1000000</v>
      </c>
      <c r="N59" s="35" t="n">
        <v>1000000</v>
      </c>
      <c r="O59" s="35" t="n">
        <v>1000000</v>
      </c>
      <c r="P59" s="35" t="n">
        <v>1000000</v>
      </c>
      <c r="Q59" s="35" t="n">
        <v>1000000</v>
      </c>
      <c r="R59" s="35" t="n">
        <v>1000000</v>
      </c>
      <c r="S59" s="46" t="n">
        <f aca="false">SUM(G59:R59)</f>
        <v>12000000</v>
      </c>
      <c r="T59" s="22"/>
      <c r="U59" s="62"/>
      <c r="V59" s="84"/>
      <c r="W59" s="84"/>
    </row>
    <row r="60" s="85" customFormat="true" ht="21.95" hidden="false" customHeight="true" outlineLevel="0" collapsed="false">
      <c r="A60" s="14" t="n">
        <v>33</v>
      </c>
      <c r="B60" s="50" t="n">
        <v>5000</v>
      </c>
      <c r="C60" s="24" t="n">
        <v>1225552</v>
      </c>
      <c r="D60" s="16" t="s">
        <v>68</v>
      </c>
      <c r="E60" s="92" t="n">
        <v>112</v>
      </c>
      <c r="F60" s="26" t="s">
        <v>66</v>
      </c>
      <c r="G60" s="27" t="n">
        <v>2037000</v>
      </c>
      <c r="H60" s="27" t="n">
        <v>2037000</v>
      </c>
      <c r="I60" s="27" t="n">
        <v>2037000</v>
      </c>
      <c r="J60" s="27" t="n">
        <v>2037000</v>
      </c>
      <c r="K60" s="27" t="n">
        <v>2037000</v>
      </c>
      <c r="L60" s="27" t="n">
        <v>2037000</v>
      </c>
      <c r="M60" s="27" t="n">
        <v>2037000</v>
      </c>
      <c r="N60" s="27" t="n">
        <v>2037000</v>
      </c>
      <c r="O60" s="27" t="n">
        <v>2037000</v>
      </c>
      <c r="P60" s="27" t="n">
        <v>2037000</v>
      </c>
      <c r="Q60" s="27" t="n">
        <v>2037000</v>
      </c>
      <c r="R60" s="27" t="n">
        <v>2037000</v>
      </c>
      <c r="S60" s="29" t="n">
        <f aca="false">SUM(G60:R60)</f>
        <v>24444000</v>
      </c>
      <c r="T60" s="22" t="n">
        <v>3462000</v>
      </c>
      <c r="U60" s="62" t="n">
        <v>57006000</v>
      </c>
      <c r="V60" s="84"/>
      <c r="W60" s="84"/>
    </row>
    <row r="61" s="85" customFormat="true" ht="21.95" hidden="false" customHeight="true" outlineLevel="0" collapsed="false">
      <c r="A61" s="14"/>
      <c r="B61" s="50"/>
      <c r="C61" s="24"/>
      <c r="D61" s="16"/>
      <c r="E61" s="92" t="n">
        <v>113</v>
      </c>
      <c r="F61" s="26" t="s">
        <v>67</v>
      </c>
      <c r="G61" s="64" t="n">
        <v>1425000</v>
      </c>
      <c r="H61" s="64" t="n">
        <v>1425000</v>
      </c>
      <c r="I61" s="64" t="n">
        <v>1425000</v>
      </c>
      <c r="J61" s="64" t="n">
        <v>1425000</v>
      </c>
      <c r="K61" s="64" t="n">
        <v>1425000</v>
      </c>
      <c r="L61" s="64" t="n">
        <v>1425000</v>
      </c>
      <c r="M61" s="64" t="n">
        <v>1425000</v>
      </c>
      <c r="N61" s="64" t="n">
        <v>1425000</v>
      </c>
      <c r="O61" s="64" t="n">
        <v>1425000</v>
      </c>
      <c r="P61" s="64" t="n">
        <v>1425000</v>
      </c>
      <c r="Q61" s="64" t="n">
        <v>1425000</v>
      </c>
      <c r="R61" s="64" t="n">
        <v>1425000</v>
      </c>
      <c r="S61" s="29" t="n">
        <f aca="false">SUM(G61:R61)</f>
        <v>17100000</v>
      </c>
      <c r="T61" s="22"/>
      <c r="U61" s="62"/>
      <c r="V61" s="84"/>
      <c r="W61" s="84"/>
    </row>
    <row r="62" s="85" customFormat="true" ht="21.95" hidden="false" customHeight="true" outlineLevel="0" collapsed="false">
      <c r="A62" s="14"/>
      <c r="B62" s="50"/>
      <c r="C62" s="24"/>
      <c r="D62" s="16"/>
      <c r="E62" s="105" t="n">
        <v>114</v>
      </c>
      <c r="F62" s="106" t="s">
        <v>3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107" t="n">
        <f aca="false">SUM(G62:R62)</f>
        <v>0</v>
      </c>
      <c r="T62" s="22"/>
      <c r="U62" s="62"/>
      <c r="V62" s="84"/>
      <c r="W62" s="84"/>
    </row>
    <row r="63" s="85" customFormat="true" ht="21.95" hidden="false" customHeight="true" outlineLevel="0" collapsed="false">
      <c r="A63" s="14"/>
      <c r="B63" s="50"/>
      <c r="C63" s="24"/>
      <c r="D63" s="16"/>
      <c r="E63" s="67" t="n">
        <v>232</v>
      </c>
      <c r="F63" s="109" t="s">
        <v>52</v>
      </c>
      <c r="G63" s="35" t="n">
        <v>1000000</v>
      </c>
      <c r="H63" s="35" t="n">
        <v>1000000</v>
      </c>
      <c r="I63" s="35" t="n">
        <v>1000000</v>
      </c>
      <c r="J63" s="35" t="n">
        <v>1000000</v>
      </c>
      <c r="K63" s="35" t="n">
        <v>1000000</v>
      </c>
      <c r="L63" s="35" t="n">
        <v>1000000</v>
      </c>
      <c r="M63" s="35" t="n">
        <v>1000000</v>
      </c>
      <c r="N63" s="35" t="n">
        <v>1000000</v>
      </c>
      <c r="O63" s="35" t="n">
        <v>1000000</v>
      </c>
      <c r="P63" s="35" t="n">
        <v>1000000</v>
      </c>
      <c r="Q63" s="35" t="n">
        <v>1000000</v>
      </c>
      <c r="R63" s="35" t="n">
        <v>1000000</v>
      </c>
      <c r="S63" s="46" t="n">
        <f aca="false">SUM(G63:R63)</f>
        <v>12000000</v>
      </c>
      <c r="T63" s="22"/>
      <c r="U63" s="62"/>
      <c r="V63" s="84"/>
      <c r="W63" s="84"/>
    </row>
    <row r="64" s="85" customFormat="true" ht="21.95" hidden="false" customHeight="true" outlineLevel="0" collapsed="false">
      <c r="A64" s="14" t="n">
        <v>34</v>
      </c>
      <c r="B64" s="24" t="n">
        <v>14000</v>
      </c>
      <c r="C64" s="24" t="n">
        <v>5399747</v>
      </c>
      <c r="D64" s="16" t="s">
        <v>69</v>
      </c>
      <c r="E64" s="34" t="n">
        <v>145</v>
      </c>
      <c r="F64" s="18" t="s">
        <v>41</v>
      </c>
      <c r="G64" s="35" t="n">
        <v>1400000</v>
      </c>
      <c r="H64" s="36" t="n">
        <v>1400000</v>
      </c>
      <c r="I64" s="36" t="n">
        <v>1400000</v>
      </c>
      <c r="J64" s="36" t="n">
        <v>1400000</v>
      </c>
      <c r="K64" s="36" t="n">
        <v>1400000</v>
      </c>
      <c r="L64" s="36" t="n">
        <v>1400000</v>
      </c>
      <c r="M64" s="35" t="n">
        <v>1400000</v>
      </c>
      <c r="N64" s="35" t="n">
        <v>1400000</v>
      </c>
      <c r="O64" s="35" t="n">
        <v>1400000</v>
      </c>
      <c r="P64" s="35" t="n">
        <v>1400000</v>
      </c>
      <c r="Q64" s="35" t="n">
        <v>1400000</v>
      </c>
      <c r="R64" s="35" t="n">
        <v>2800000</v>
      </c>
      <c r="S64" s="21" t="n">
        <f aca="false">SUM(G64:R64)</f>
        <v>18200000</v>
      </c>
      <c r="T64" s="100" t="n">
        <v>0</v>
      </c>
      <c r="U64" s="101" t="n">
        <v>18200000</v>
      </c>
      <c r="V64" s="84"/>
      <c r="W64" s="84"/>
    </row>
    <row r="65" s="85" customFormat="true" ht="26" hidden="false" customHeight="true" outlineLevel="0" collapsed="false">
      <c r="A65" s="14" t="n">
        <v>35</v>
      </c>
      <c r="B65" s="14" t="n">
        <v>10000</v>
      </c>
      <c r="C65" s="15" t="n">
        <v>406962</v>
      </c>
      <c r="D65" s="16" t="s">
        <v>70</v>
      </c>
      <c r="E65" s="17" t="n">
        <v>145</v>
      </c>
      <c r="F65" s="18" t="s">
        <v>41</v>
      </c>
      <c r="G65" s="19" t="n">
        <v>2200000</v>
      </c>
      <c r="H65" s="20" t="n">
        <v>2200000</v>
      </c>
      <c r="I65" s="20" t="n">
        <v>2200000</v>
      </c>
      <c r="J65" s="20" t="n">
        <v>2200000</v>
      </c>
      <c r="K65" s="20" t="n">
        <v>2200000</v>
      </c>
      <c r="L65" s="20" t="n">
        <v>2200000</v>
      </c>
      <c r="M65" s="19" t="n">
        <v>2200000</v>
      </c>
      <c r="N65" s="19" t="n">
        <v>2200000</v>
      </c>
      <c r="O65" s="19" t="n">
        <v>2200000</v>
      </c>
      <c r="P65" s="19" t="n">
        <v>2200000</v>
      </c>
      <c r="Q65" s="19" t="n">
        <v>2200000</v>
      </c>
      <c r="R65" s="19" t="n">
        <v>4400000</v>
      </c>
      <c r="S65" s="21" t="n">
        <f aca="false">SUM(G65:R65)</f>
        <v>28600000</v>
      </c>
      <c r="T65" s="22" t="n">
        <v>0</v>
      </c>
      <c r="U65" s="83" t="n">
        <v>28600000</v>
      </c>
      <c r="V65" s="84"/>
      <c r="W65" s="84"/>
    </row>
    <row r="66" s="85" customFormat="true" ht="23" hidden="false" customHeight="true" outlineLevel="0" collapsed="false">
      <c r="A66" s="50" t="n">
        <v>36</v>
      </c>
      <c r="B66" s="50" t="n">
        <v>10000</v>
      </c>
      <c r="C66" s="86" t="n">
        <v>6860740</v>
      </c>
      <c r="D66" s="16" t="s">
        <v>71</v>
      </c>
      <c r="E66" s="17" t="n">
        <v>144</v>
      </c>
      <c r="F66" s="18" t="s">
        <v>25</v>
      </c>
      <c r="G66" s="19" t="n">
        <v>0</v>
      </c>
      <c r="H66" s="20" t="n">
        <v>0</v>
      </c>
      <c r="I66" s="20" t="n">
        <v>1100000</v>
      </c>
      <c r="J66" s="20" t="n">
        <v>1100000</v>
      </c>
      <c r="K66" s="20" t="n">
        <v>1015385</v>
      </c>
      <c r="L66" s="20"/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21" t="n">
        <f aca="false">SUM(G66:R66)</f>
        <v>3215385</v>
      </c>
      <c r="T66" s="22" t="n">
        <v>0</v>
      </c>
      <c r="U66" s="62" t="n">
        <v>3215385</v>
      </c>
      <c r="V66" s="84"/>
      <c r="W66" s="84"/>
    </row>
    <row r="67" s="85" customFormat="true" ht="25" hidden="false" customHeight="true" outlineLevel="0" collapsed="false">
      <c r="A67" s="14" t="n">
        <v>37</v>
      </c>
      <c r="B67" s="14" t="n">
        <v>10000</v>
      </c>
      <c r="C67" s="15" t="n">
        <v>6600618</v>
      </c>
      <c r="D67" s="16" t="s">
        <v>72</v>
      </c>
      <c r="E67" s="17" t="n">
        <v>144</v>
      </c>
      <c r="F67" s="18" t="s">
        <v>25</v>
      </c>
      <c r="G67" s="19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867302</v>
      </c>
      <c r="M67" s="19" t="n">
        <v>1100000</v>
      </c>
      <c r="N67" s="19" t="n">
        <v>1100000</v>
      </c>
      <c r="O67" s="35" t="n">
        <v>1100000</v>
      </c>
      <c r="P67" s="35" t="n">
        <v>1100000</v>
      </c>
      <c r="Q67" s="35" t="n">
        <v>1100000</v>
      </c>
      <c r="R67" s="35" t="n">
        <v>1087652</v>
      </c>
      <c r="S67" s="21" t="n">
        <f aca="false">SUM(G67:R67)</f>
        <v>7454954</v>
      </c>
      <c r="T67" s="110" t="n">
        <v>0</v>
      </c>
      <c r="U67" s="52" t="n">
        <v>7454954</v>
      </c>
      <c r="V67" s="84"/>
      <c r="W67" s="84"/>
    </row>
    <row r="68" s="85" customFormat="true" ht="21.95" hidden="false" customHeight="true" outlineLevel="0" collapsed="false">
      <c r="A68" s="78" t="n">
        <v>38</v>
      </c>
      <c r="B68" s="55" t="n">
        <v>14000</v>
      </c>
      <c r="C68" s="55" t="n">
        <v>4540787</v>
      </c>
      <c r="D68" s="56" t="s">
        <v>73</v>
      </c>
      <c r="E68" s="34" t="n">
        <v>144</v>
      </c>
      <c r="F68" s="18" t="s">
        <v>25</v>
      </c>
      <c r="G68" s="35" t="n">
        <v>2800000</v>
      </c>
      <c r="H68" s="36" t="n">
        <v>2800000</v>
      </c>
      <c r="I68" s="36" t="n">
        <v>2800000</v>
      </c>
      <c r="J68" s="36" t="n">
        <v>2800000</v>
      </c>
      <c r="K68" s="36" t="n">
        <v>2800000</v>
      </c>
      <c r="L68" s="36" t="n">
        <v>2800000</v>
      </c>
      <c r="M68" s="35" t="n">
        <v>2800000</v>
      </c>
      <c r="N68" s="35" t="n">
        <v>2800000</v>
      </c>
      <c r="O68" s="35" t="n">
        <v>2800000</v>
      </c>
      <c r="P68" s="35" t="n">
        <v>2800000</v>
      </c>
      <c r="Q68" s="35" t="n">
        <v>3338462</v>
      </c>
      <c r="R68" s="35" t="n">
        <v>5600000</v>
      </c>
      <c r="S68" s="21" t="n">
        <f aca="false">SUM(G68:R68)</f>
        <v>36938462</v>
      </c>
      <c r="T68" s="110" t="n">
        <v>0</v>
      </c>
      <c r="U68" s="52" t="n">
        <v>36938462</v>
      </c>
      <c r="V68" s="84"/>
      <c r="W68" s="84"/>
    </row>
    <row r="69" s="85" customFormat="true" ht="23" hidden="false" customHeight="true" outlineLevel="0" collapsed="false">
      <c r="A69" s="14" t="n">
        <v>39</v>
      </c>
      <c r="B69" s="14" t="n">
        <v>10000</v>
      </c>
      <c r="C69" s="15" t="n">
        <v>3957082</v>
      </c>
      <c r="D69" s="16" t="s">
        <v>74</v>
      </c>
      <c r="E69" s="82" t="n">
        <v>144</v>
      </c>
      <c r="F69" s="26" t="s">
        <v>25</v>
      </c>
      <c r="G69" s="64" t="n">
        <v>1350000</v>
      </c>
      <c r="H69" s="65" t="n">
        <v>1350000</v>
      </c>
      <c r="I69" s="65" t="n">
        <v>1350000</v>
      </c>
      <c r="J69" s="65" t="n">
        <v>1350000</v>
      </c>
      <c r="K69" s="65" t="n">
        <v>1350000</v>
      </c>
      <c r="L69" s="65" t="n">
        <v>1512250</v>
      </c>
      <c r="M69" s="64" t="n">
        <v>1479800</v>
      </c>
      <c r="N69" s="64" t="n">
        <v>1350000</v>
      </c>
      <c r="O69" s="64" t="n">
        <v>1350000</v>
      </c>
      <c r="P69" s="64" t="n">
        <v>1350000</v>
      </c>
      <c r="Q69" s="64" t="n">
        <v>1350000</v>
      </c>
      <c r="R69" s="64" t="n">
        <v>2741004</v>
      </c>
      <c r="S69" s="29" t="n">
        <f aca="false">SUM(G69:R69)</f>
        <v>17883054</v>
      </c>
      <c r="T69" s="22" t="n">
        <v>0</v>
      </c>
      <c r="U69" s="83" t="n">
        <v>18083054</v>
      </c>
      <c r="V69" s="84"/>
      <c r="W69" s="84"/>
    </row>
    <row r="70" s="85" customFormat="true" ht="27" hidden="false" customHeight="true" outlineLevel="0" collapsed="false">
      <c r="A70" s="14"/>
      <c r="B70" s="14"/>
      <c r="C70" s="15"/>
      <c r="D70" s="16"/>
      <c r="E70" s="67" t="n">
        <v>133</v>
      </c>
      <c r="F70" s="18" t="s">
        <v>28</v>
      </c>
      <c r="G70" s="35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5" t="n">
        <v>20000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21" t="n">
        <f aca="false">SUM(G70:R70)</f>
        <v>200000</v>
      </c>
      <c r="T70" s="22"/>
      <c r="U70" s="83"/>
      <c r="V70" s="84"/>
      <c r="W70" s="84"/>
    </row>
    <row r="71" s="85" customFormat="true" ht="27" hidden="false" customHeight="true" outlineLevel="0" collapsed="false">
      <c r="A71" s="14" t="n">
        <v>40</v>
      </c>
      <c r="B71" s="14" t="n">
        <v>10000</v>
      </c>
      <c r="C71" s="15" t="n">
        <v>4858552</v>
      </c>
      <c r="D71" s="16" t="s">
        <v>75</v>
      </c>
      <c r="E71" s="82" t="n">
        <v>145</v>
      </c>
      <c r="F71" s="26" t="s">
        <v>41</v>
      </c>
      <c r="G71" s="64" t="n">
        <v>1500000</v>
      </c>
      <c r="H71" s="65" t="n">
        <v>1500000</v>
      </c>
      <c r="I71" s="65" t="n">
        <v>1500000</v>
      </c>
      <c r="J71" s="65" t="n">
        <v>1500000</v>
      </c>
      <c r="K71" s="65" t="n">
        <v>1500000</v>
      </c>
      <c r="L71" s="65" t="n">
        <v>1500000</v>
      </c>
      <c r="M71" s="64" t="n">
        <v>1500000</v>
      </c>
      <c r="N71" s="64" t="n">
        <v>1500000</v>
      </c>
      <c r="O71" s="64" t="n">
        <v>1500000</v>
      </c>
      <c r="P71" s="64" t="n">
        <v>1500000</v>
      </c>
      <c r="Q71" s="64" t="n">
        <v>1500000</v>
      </c>
      <c r="R71" s="64" t="n">
        <v>3000000</v>
      </c>
      <c r="S71" s="29" t="n">
        <f aca="false">SUM(G71:R71)</f>
        <v>19500000</v>
      </c>
      <c r="T71" s="22" t="n">
        <v>0</v>
      </c>
      <c r="U71" s="83" t="n">
        <v>20192304</v>
      </c>
      <c r="V71" s="84"/>
      <c r="W71" s="84"/>
    </row>
    <row r="72" s="85" customFormat="true" ht="21.95" hidden="false" customHeight="true" outlineLevel="0" collapsed="false">
      <c r="A72" s="14"/>
      <c r="B72" s="14"/>
      <c r="C72" s="15"/>
      <c r="D72" s="16"/>
      <c r="E72" s="67" t="n">
        <v>199</v>
      </c>
      <c r="F72" s="18" t="s">
        <v>29</v>
      </c>
      <c r="G72" s="35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692304</v>
      </c>
      <c r="S72" s="21" t="n">
        <f aca="false">SUM(G72:R72)</f>
        <v>692304</v>
      </c>
      <c r="T72" s="22"/>
      <c r="U72" s="83"/>
      <c r="V72" s="84"/>
      <c r="W72" s="84"/>
    </row>
    <row r="73" s="85" customFormat="true" ht="21.95" hidden="false" customHeight="true" outlineLevel="0" collapsed="false">
      <c r="A73" s="14" t="n">
        <v>41</v>
      </c>
      <c r="B73" s="14" t="n">
        <v>10000</v>
      </c>
      <c r="C73" s="15" t="n">
        <v>4150229</v>
      </c>
      <c r="D73" s="16" t="s">
        <v>76</v>
      </c>
      <c r="E73" s="17" t="n">
        <v>145</v>
      </c>
      <c r="F73" s="18" t="s">
        <v>41</v>
      </c>
      <c r="G73" s="19" t="n">
        <v>0</v>
      </c>
      <c r="H73" s="20" t="n">
        <v>0</v>
      </c>
      <c r="I73" s="20" t="n">
        <v>2600000</v>
      </c>
      <c r="J73" s="20" t="n">
        <v>2600000</v>
      </c>
      <c r="K73" s="20" t="n">
        <v>2600000</v>
      </c>
      <c r="L73" s="20" t="n">
        <v>2600000</v>
      </c>
      <c r="M73" s="19" t="n">
        <v>2600000</v>
      </c>
      <c r="N73" s="19" t="n">
        <v>2600000</v>
      </c>
      <c r="O73" s="19" t="n">
        <v>2600000</v>
      </c>
      <c r="P73" s="19" t="n">
        <v>2600000</v>
      </c>
      <c r="Q73" s="19" t="n">
        <v>2600000</v>
      </c>
      <c r="R73" s="19" t="n">
        <v>4766667</v>
      </c>
      <c r="S73" s="21" t="n">
        <f aca="false">SUM(G73:R73)</f>
        <v>28166667</v>
      </c>
      <c r="T73" s="22" t="n">
        <v>0</v>
      </c>
      <c r="U73" s="111" t="n">
        <v>28166667</v>
      </c>
      <c r="V73" s="84"/>
      <c r="W73" s="84"/>
    </row>
    <row r="74" s="85" customFormat="true" ht="21.95" hidden="false" customHeight="true" outlineLevel="0" collapsed="false">
      <c r="A74" s="102" t="n">
        <v>42</v>
      </c>
      <c r="B74" s="86" t="n">
        <v>14000</v>
      </c>
      <c r="C74" s="86" t="n">
        <v>5549824</v>
      </c>
      <c r="D74" s="16" t="s">
        <v>77</v>
      </c>
      <c r="E74" s="25" t="n">
        <v>123</v>
      </c>
      <c r="F74" s="47" t="s">
        <v>31</v>
      </c>
      <c r="G74" s="27" t="n">
        <v>0</v>
      </c>
      <c r="H74" s="28" t="n">
        <v>0</v>
      </c>
      <c r="I74" s="28" t="n">
        <v>0</v>
      </c>
      <c r="J74" s="28" t="n">
        <v>0</v>
      </c>
      <c r="K74" s="28" t="n">
        <v>115385</v>
      </c>
      <c r="L74" s="28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9" t="n">
        <f aca="false">SUM(G74:R74)</f>
        <v>115385</v>
      </c>
      <c r="T74" s="112" t="n">
        <v>0</v>
      </c>
      <c r="U74" s="52" t="n">
        <v>19625000</v>
      </c>
      <c r="V74" s="84"/>
      <c r="W74" s="84"/>
    </row>
    <row r="75" s="85" customFormat="true" ht="21.95" hidden="false" customHeight="true" outlineLevel="0" collapsed="false">
      <c r="A75" s="102"/>
      <c r="B75" s="86"/>
      <c r="C75" s="86"/>
      <c r="D75" s="16"/>
      <c r="E75" s="49" t="n">
        <v>144</v>
      </c>
      <c r="F75" s="45" t="s">
        <v>25</v>
      </c>
      <c r="G75" s="19" t="n">
        <v>1500000</v>
      </c>
      <c r="H75" s="20" t="n">
        <v>1500000</v>
      </c>
      <c r="I75" s="20" t="n">
        <v>1500000</v>
      </c>
      <c r="J75" s="20" t="n">
        <v>1500000</v>
      </c>
      <c r="K75" s="20" t="n">
        <v>1500000</v>
      </c>
      <c r="L75" s="20" t="n">
        <v>1500000</v>
      </c>
      <c r="M75" s="19" t="n">
        <v>1500000</v>
      </c>
      <c r="N75" s="19" t="n">
        <v>1500000</v>
      </c>
      <c r="O75" s="19" t="n">
        <v>1500000</v>
      </c>
      <c r="P75" s="19" t="n">
        <v>1500000</v>
      </c>
      <c r="Q75" s="19" t="n">
        <v>1500000</v>
      </c>
      <c r="R75" s="19" t="n">
        <v>3009615</v>
      </c>
      <c r="S75" s="46" t="n">
        <f aca="false">SUM(G75:R75)</f>
        <v>19509615</v>
      </c>
      <c r="T75" s="112"/>
      <c r="U75" s="52"/>
      <c r="V75" s="84"/>
      <c r="W75" s="84"/>
    </row>
    <row r="76" s="85" customFormat="true" ht="29" hidden="false" customHeight="true" outlineLevel="0" collapsed="false">
      <c r="A76" s="14" t="n">
        <v>43</v>
      </c>
      <c r="B76" s="14" t="n">
        <v>10000</v>
      </c>
      <c r="C76" s="15" t="n">
        <v>5605581</v>
      </c>
      <c r="D76" s="16" t="s">
        <v>78</v>
      </c>
      <c r="E76" s="17" t="n">
        <v>144</v>
      </c>
      <c r="F76" s="18" t="s">
        <v>25</v>
      </c>
      <c r="G76" s="19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19" t="n">
        <v>0</v>
      </c>
      <c r="N76" s="19" t="n">
        <v>0</v>
      </c>
      <c r="O76" s="19" t="n">
        <v>1779095</v>
      </c>
      <c r="P76" s="19" t="n">
        <v>1759175</v>
      </c>
      <c r="Q76" s="19" t="n">
        <v>1177357</v>
      </c>
      <c r="R76" s="19" t="n">
        <v>0</v>
      </c>
      <c r="S76" s="21" t="n">
        <f aca="false">SUM(G76:R76)</f>
        <v>4715627</v>
      </c>
      <c r="T76" s="112" t="n">
        <v>0</v>
      </c>
      <c r="U76" s="113" t="n">
        <v>4715627</v>
      </c>
      <c r="V76" s="84"/>
      <c r="W76" s="84"/>
    </row>
    <row r="77" s="85" customFormat="true" ht="21.95" hidden="false" customHeight="true" outlineLevel="0" collapsed="false">
      <c r="A77" s="50" t="n">
        <v>44</v>
      </c>
      <c r="B77" s="50" t="n">
        <v>10000</v>
      </c>
      <c r="C77" s="86" t="n">
        <v>4540802</v>
      </c>
      <c r="D77" s="16" t="s">
        <v>79</v>
      </c>
      <c r="E77" s="17" t="n">
        <v>144</v>
      </c>
      <c r="F77" s="18" t="s">
        <v>25</v>
      </c>
      <c r="G77" s="19" t="n">
        <v>0</v>
      </c>
      <c r="H77" s="20" t="n">
        <v>0</v>
      </c>
      <c r="I77" s="20" t="n">
        <v>1750000</v>
      </c>
      <c r="J77" s="20" t="n">
        <v>0</v>
      </c>
      <c r="K77" s="20" t="n">
        <v>0</v>
      </c>
      <c r="L77" s="20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21" t="n">
        <v>1750000</v>
      </c>
      <c r="T77" s="22" t="n">
        <v>0</v>
      </c>
      <c r="U77" s="83" t="n">
        <v>1750000</v>
      </c>
      <c r="V77" s="84"/>
      <c r="W77" s="84"/>
    </row>
    <row r="78" s="77" customFormat="true" ht="21.95" hidden="false" customHeight="true" outlineLevel="0" collapsed="false">
      <c r="A78" s="14" t="n">
        <v>45</v>
      </c>
      <c r="B78" s="14" t="n">
        <v>10000</v>
      </c>
      <c r="C78" s="15" t="n">
        <v>4811728</v>
      </c>
      <c r="D78" s="16" t="s">
        <v>80</v>
      </c>
      <c r="E78" s="82" t="n">
        <v>123</v>
      </c>
      <c r="F78" s="26" t="s">
        <v>31</v>
      </c>
      <c r="G78" s="64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29" t="n">
        <v>0</v>
      </c>
      <c r="T78" s="22" t="n">
        <v>0</v>
      </c>
      <c r="U78" s="62" t="n">
        <v>13000000</v>
      </c>
      <c r="V78" s="76"/>
      <c r="W78" s="76"/>
    </row>
    <row r="79" s="77" customFormat="true" ht="21.95" hidden="false" customHeight="true" outlineLevel="0" collapsed="false">
      <c r="A79" s="14"/>
      <c r="B79" s="14"/>
      <c r="C79" s="15"/>
      <c r="D79" s="16"/>
      <c r="E79" s="67" t="n">
        <v>144</v>
      </c>
      <c r="F79" s="18" t="s">
        <v>25</v>
      </c>
      <c r="G79" s="35" t="n">
        <v>1000000</v>
      </c>
      <c r="H79" s="36" t="n">
        <v>1000000</v>
      </c>
      <c r="I79" s="36" t="n">
        <v>1000000</v>
      </c>
      <c r="J79" s="36" t="n">
        <v>1000000</v>
      </c>
      <c r="K79" s="36" t="n">
        <v>1000000</v>
      </c>
      <c r="L79" s="36" t="n">
        <v>1000000</v>
      </c>
      <c r="M79" s="35" t="n">
        <v>1000000</v>
      </c>
      <c r="N79" s="35" t="n">
        <v>1000000</v>
      </c>
      <c r="O79" s="35" t="n">
        <v>1000000</v>
      </c>
      <c r="P79" s="35" t="n">
        <v>1000000</v>
      </c>
      <c r="Q79" s="35" t="n">
        <v>1000000</v>
      </c>
      <c r="R79" s="35" t="n">
        <v>2000000</v>
      </c>
      <c r="S79" s="21" t="n">
        <f aca="false">SUM(G79:R79)</f>
        <v>13000000</v>
      </c>
      <c r="T79" s="22"/>
      <c r="U79" s="62"/>
      <c r="V79" s="76"/>
      <c r="W79" s="76"/>
    </row>
    <row r="80" s="77" customFormat="true" ht="21.95" hidden="false" customHeight="true" outlineLevel="0" collapsed="false">
      <c r="A80" s="114" t="n">
        <v>46</v>
      </c>
      <c r="B80" s="115" t="n">
        <v>14000</v>
      </c>
      <c r="C80" s="115" t="n">
        <v>7064181</v>
      </c>
      <c r="D80" s="116" t="s">
        <v>81</v>
      </c>
      <c r="E80" s="44" t="n">
        <v>144</v>
      </c>
      <c r="F80" s="63" t="s">
        <v>25</v>
      </c>
      <c r="G80" s="64" t="n">
        <v>1350000</v>
      </c>
      <c r="H80" s="65" t="n">
        <v>1350000</v>
      </c>
      <c r="I80" s="65" t="n">
        <v>1350000</v>
      </c>
      <c r="J80" s="65" t="n">
        <v>1350000</v>
      </c>
      <c r="K80" s="65" t="n">
        <v>1350000</v>
      </c>
      <c r="L80" s="65" t="n">
        <v>1350000</v>
      </c>
      <c r="M80" s="64" t="n">
        <v>1479808</v>
      </c>
      <c r="N80" s="64" t="n">
        <v>1350000</v>
      </c>
      <c r="O80" s="64" t="n">
        <v>1350000</v>
      </c>
      <c r="P80" s="64" t="n">
        <v>1350000</v>
      </c>
      <c r="Q80" s="64" t="n">
        <v>1350000</v>
      </c>
      <c r="R80" s="64" t="n">
        <v>4688082</v>
      </c>
      <c r="S80" s="66" t="n">
        <f aca="false">SUM(G80:R80)</f>
        <v>19667890</v>
      </c>
      <c r="T80" s="117" t="n">
        <v>0</v>
      </c>
      <c r="U80" s="118" t="n">
        <v>46097653</v>
      </c>
      <c r="V80" s="76"/>
      <c r="W80" s="76"/>
    </row>
    <row r="81" s="77" customFormat="true" ht="21.95" hidden="false" customHeight="true" outlineLevel="0" collapsed="false">
      <c r="A81" s="114"/>
      <c r="B81" s="115"/>
      <c r="C81" s="115"/>
      <c r="D81" s="116"/>
      <c r="E81" s="25" t="n">
        <v>133</v>
      </c>
      <c r="F81" s="26" t="s">
        <v>28</v>
      </c>
      <c r="G81" s="27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7" t="n">
        <v>200000</v>
      </c>
      <c r="N81" s="27" t="n">
        <v>0</v>
      </c>
      <c r="O81" s="27" t="n">
        <v>1332937</v>
      </c>
      <c r="P81" s="27" t="n">
        <v>3018352</v>
      </c>
      <c r="Q81" s="27" t="n">
        <v>2128909</v>
      </c>
      <c r="R81" s="27" t="n">
        <v>2697489</v>
      </c>
      <c r="S81" s="29" t="n">
        <f aca="false">SUM(G81:R81)</f>
        <v>9377687</v>
      </c>
      <c r="T81" s="117"/>
      <c r="U81" s="118"/>
      <c r="V81" s="76"/>
      <c r="W81" s="76"/>
    </row>
    <row r="82" s="77" customFormat="true" ht="21.95" hidden="false" customHeight="true" outlineLevel="0" collapsed="false">
      <c r="A82" s="114"/>
      <c r="B82" s="115"/>
      <c r="C82" s="115"/>
      <c r="D82" s="116"/>
      <c r="E82" s="25" t="n">
        <v>135</v>
      </c>
      <c r="F82" s="26" t="s">
        <v>82</v>
      </c>
      <c r="G82" s="119" t="n">
        <v>0</v>
      </c>
      <c r="H82" s="120" t="n">
        <v>288683</v>
      </c>
      <c r="I82" s="120" t="n">
        <v>1025343</v>
      </c>
      <c r="J82" s="120" t="n">
        <v>4334390</v>
      </c>
      <c r="K82" s="120" t="n">
        <v>549218</v>
      </c>
      <c r="L82" s="120" t="n">
        <v>6990893</v>
      </c>
      <c r="M82" s="119" t="n">
        <v>2865320</v>
      </c>
      <c r="N82" s="119" t="n">
        <v>998229</v>
      </c>
      <c r="O82" s="119" t="n">
        <v>0</v>
      </c>
      <c r="P82" s="119" t="n">
        <v>0</v>
      </c>
      <c r="Q82" s="119" t="n">
        <v>0</v>
      </c>
      <c r="R82" s="119" t="n">
        <v>0</v>
      </c>
      <c r="S82" s="107" t="n">
        <f aca="false">SUM(G82:R82)</f>
        <v>17052076</v>
      </c>
      <c r="T82" s="117"/>
      <c r="U82" s="118"/>
      <c r="V82" s="76"/>
      <c r="W82" s="76"/>
    </row>
    <row r="83" s="77" customFormat="true" ht="21.95" hidden="false" customHeight="true" outlineLevel="0" collapsed="false">
      <c r="A83" s="16" t="n">
        <v>47</v>
      </c>
      <c r="B83" s="86" t="n">
        <v>14000</v>
      </c>
      <c r="C83" s="86" t="n">
        <v>6652140</v>
      </c>
      <c r="D83" s="16" t="s">
        <v>83</v>
      </c>
      <c r="E83" s="57" t="n">
        <v>123</v>
      </c>
      <c r="F83" s="58" t="s">
        <v>31</v>
      </c>
      <c r="G83" s="59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61" t="n">
        <f aca="false">SUM(G83:R83)</f>
        <v>0</v>
      </c>
      <c r="T83" s="22" t="n">
        <v>0</v>
      </c>
      <c r="U83" s="62" t="n">
        <v>18332390</v>
      </c>
      <c r="V83" s="76"/>
      <c r="W83" s="76"/>
    </row>
    <row r="84" s="77" customFormat="true" ht="21.95" hidden="false" customHeight="true" outlineLevel="0" collapsed="false">
      <c r="A84" s="16"/>
      <c r="B84" s="86"/>
      <c r="C84" s="86"/>
      <c r="D84" s="86"/>
      <c r="E84" s="49" t="n">
        <v>144</v>
      </c>
      <c r="F84" s="45" t="s">
        <v>25</v>
      </c>
      <c r="G84" s="19" t="n">
        <v>1650000</v>
      </c>
      <c r="H84" s="20" t="n">
        <v>1650000</v>
      </c>
      <c r="I84" s="20" t="n">
        <v>1650000</v>
      </c>
      <c r="J84" s="20" t="n">
        <v>1650000</v>
      </c>
      <c r="K84" s="20" t="n">
        <v>1650000</v>
      </c>
      <c r="L84" s="20" t="n">
        <v>1008239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21" t="n">
        <f aca="false">SUM(G84:R84)</f>
        <v>18332390</v>
      </c>
      <c r="T84" s="22"/>
      <c r="U84" s="62"/>
      <c r="V84" s="76"/>
      <c r="W84" s="76"/>
    </row>
    <row r="85" s="77" customFormat="true" ht="31" hidden="false" customHeight="true" outlineLevel="0" collapsed="false">
      <c r="A85" s="14" t="n">
        <v>48</v>
      </c>
      <c r="B85" s="14" t="n">
        <v>10000</v>
      </c>
      <c r="C85" s="15" t="n">
        <v>5853241</v>
      </c>
      <c r="D85" s="16" t="s">
        <v>84</v>
      </c>
      <c r="E85" s="82" t="n">
        <v>141</v>
      </c>
      <c r="F85" s="26" t="s">
        <v>54</v>
      </c>
      <c r="G85" s="64" t="n">
        <v>1350000</v>
      </c>
      <c r="H85" s="65" t="n">
        <v>1350000</v>
      </c>
      <c r="I85" s="65" t="n">
        <v>1350000</v>
      </c>
      <c r="J85" s="65" t="n">
        <v>1350000</v>
      </c>
      <c r="K85" s="65" t="n">
        <v>1350000</v>
      </c>
      <c r="L85" s="65" t="n">
        <v>1350000</v>
      </c>
      <c r="M85" s="64" t="n">
        <v>1900000</v>
      </c>
      <c r="N85" s="64" t="n">
        <v>1900000</v>
      </c>
      <c r="O85" s="64" t="n">
        <v>1900000</v>
      </c>
      <c r="P85" s="64" t="n">
        <v>1900000</v>
      </c>
      <c r="Q85" s="64" t="n">
        <v>1900000</v>
      </c>
      <c r="R85" s="64" t="n">
        <v>3532572</v>
      </c>
      <c r="S85" s="29" t="n">
        <f aca="false">SUM(G85:R85)</f>
        <v>21132572</v>
      </c>
      <c r="T85" s="112" t="n">
        <v>21223439</v>
      </c>
      <c r="U85" s="52" t="n">
        <v>21223439</v>
      </c>
      <c r="V85" s="76"/>
      <c r="W85" s="76"/>
    </row>
    <row r="86" s="77" customFormat="true" ht="31" hidden="false" customHeight="true" outlineLevel="0" collapsed="false">
      <c r="A86" s="14"/>
      <c r="B86" s="14"/>
      <c r="C86" s="15"/>
      <c r="D86" s="16"/>
      <c r="E86" s="67" t="n">
        <v>123</v>
      </c>
      <c r="F86" s="18" t="s">
        <v>31</v>
      </c>
      <c r="G86" s="35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90867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21" t="n">
        <f aca="false">SUM(G86:R86)</f>
        <v>90867</v>
      </c>
      <c r="T86" s="112"/>
      <c r="U86" s="52"/>
      <c r="V86" s="76"/>
      <c r="W86" s="76"/>
    </row>
    <row r="87" s="77" customFormat="true" ht="31" hidden="false" customHeight="true" outlineLevel="0" collapsed="false">
      <c r="A87" s="14" t="n">
        <v>49</v>
      </c>
      <c r="B87" s="14" t="n">
        <v>10000</v>
      </c>
      <c r="C87" s="15" t="n">
        <v>3590957</v>
      </c>
      <c r="D87" s="16" t="s">
        <v>85</v>
      </c>
      <c r="E87" s="17" t="n">
        <v>144</v>
      </c>
      <c r="F87" s="18" t="s">
        <v>25</v>
      </c>
      <c r="G87" s="19" t="n">
        <v>1498001</v>
      </c>
      <c r="H87" s="20" t="n">
        <v>0</v>
      </c>
      <c r="I87" s="20" t="n">
        <v>0</v>
      </c>
      <c r="J87" s="20" t="n">
        <v>2516769</v>
      </c>
      <c r="K87" s="20" t="n">
        <v>0</v>
      </c>
      <c r="L87" s="20" t="n">
        <v>0</v>
      </c>
      <c r="M87" s="19" t="n">
        <v>0</v>
      </c>
      <c r="N87" s="19" t="n">
        <v>0</v>
      </c>
      <c r="O87" s="19" t="n">
        <v>0</v>
      </c>
      <c r="P87" s="19" t="n">
        <v>566000</v>
      </c>
      <c r="Q87" s="19" t="n">
        <v>1278850</v>
      </c>
      <c r="R87" s="19" t="n">
        <v>1190050</v>
      </c>
      <c r="S87" s="21" t="n">
        <f aca="false">SUM(G87:R87)</f>
        <v>7049670</v>
      </c>
      <c r="T87" s="112" t="n">
        <v>0</v>
      </c>
      <c r="U87" s="52" t="n">
        <v>7049670</v>
      </c>
      <c r="V87" s="76"/>
      <c r="W87" s="76"/>
    </row>
    <row r="88" s="77" customFormat="true" ht="21.95" hidden="false" customHeight="true" outlineLevel="0" collapsed="false">
      <c r="A88" s="121" t="n">
        <v>50</v>
      </c>
      <c r="B88" s="122" t="n">
        <v>14000</v>
      </c>
      <c r="C88" s="122" t="n">
        <v>1946792</v>
      </c>
      <c r="D88" s="40" t="s">
        <v>86</v>
      </c>
      <c r="E88" s="25" t="n">
        <v>123</v>
      </c>
      <c r="F88" s="26" t="s">
        <v>31</v>
      </c>
      <c r="G88" s="27" t="n">
        <v>0</v>
      </c>
      <c r="H88" s="28" t="n">
        <v>0</v>
      </c>
      <c r="I88" s="28" t="n">
        <v>0</v>
      </c>
      <c r="J88" s="28" t="n">
        <v>0</v>
      </c>
      <c r="K88" s="28" t="n">
        <v>269229</v>
      </c>
      <c r="L88" s="28" t="n">
        <v>0</v>
      </c>
      <c r="M88" s="27" t="n">
        <v>0</v>
      </c>
      <c r="N88" s="27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29" t="n">
        <f aca="false">SUM(G88:R88)</f>
        <v>269229</v>
      </c>
      <c r="T88" s="37" t="n">
        <v>0</v>
      </c>
      <c r="U88" s="124" t="n">
        <v>19791665</v>
      </c>
      <c r="V88" s="76"/>
      <c r="W88" s="76"/>
    </row>
    <row r="89" s="77" customFormat="true" ht="21.95" hidden="false" customHeight="true" outlineLevel="0" collapsed="false">
      <c r="A89" s="121"/>
      <c r="B89" s="122"/>
      <c r="C89" s="122"/>
      <c r="D89" s="40"/>
      <c r="E89" s="34" t="n">
        <v>144</v>
      </c>
      <c r="F89" s="18" t="s">
        <v>25</v>
      </c>
      <c r="G89" s="35" t="n">
        <v>1500000</v>
      </c>
      <c r="H89" s="36" t="n">
        <v>1500000</v>
      </c>
      <c r="I89" s="36" t="n">
        <v>1500000</v>
      </c>
      <c r="J89" s="36" t="n">
        <v>1500000</v>
      </c>
      <c r="K89" s="36" t="n">
        <v>1500000</v>
      </c>
      <c r="L89" s="36" t="n">
        <v>1500000</v>
      </c>
      <c r="M89" s="35" t="n">
        <v>1500000</v>
      </c>
      <c r="N89" s="35" t="n">
        <v>1500000</v>
      </c>
      <c r="O89" s="35" t="n">
        <v>1500000</v>
      </c>
      <c r="P89" s="35" t="n">
        <v>1500000</v>
      </c>
      <c r="Q89" s="35" t="n">
        <v>1500000</v>
      </c>
      <c r="R89" s="35" t="n">
        <v>3022436</v>
      </c>
      <c r="S89" s="21" t="n">
        <f aca="false">SUM(G89:R89)</f>
        <v>19522436</v>
      </c>
      <c r="T89" s="37"/>
      <c r="U89" s="124"/>
      <c r="V89" s="76"/>
      <c r="W89" s="76"/>
    </row>
    <row r="90" s="77" customFormat="true" ht="28" hidden="false" customHeight="true" outlineLevel="0" collapsed="false">
      <c r="A90" s="14" t="n">
        <v>51</v>
      </c>
      <c r="B90" s="24" t="n">
        <v>14000</v>
      </c>
      <c r="C90" s="24" t="n">
        <v>5033317</v>
      </c>
      <c r="D90" s="16" t="s">
        <v>87</v>
      </c>
      <c r="E90" s="34" t="n">
        <v>145</v>
      </c>
      <c r="F90" s="99" t="s">
        <v>41</v>
      </c>
      <c r="G90" s="35" t="n">
        <v>3000000</v>
      </c>
      <c r="H90" s="36" t="n">
        <v>3000000</v>
      </c>
      <c r="I90" s="36" t="n">
        <v>3000000</v>
      </c>
      <c r="J90" s="36" t="n">
        <v>3000000</v>
      </c>
      <c r="K90" s="36" t="n">
        <v>3000000</v>
      </c>
      <c r="L90" s="36" t="n">
        <v>3000000</v>
      </c>
      <c r="M90" s="35" t="n">
        <v>3000000</v>
      </c>
      <c r="N90" s="35" t="n">
        <v>3000000</v>
      </c>
      <c r="O90" s="35" t="n">
        <v>3000000</v>
      </c>
      <c r="P90" s="35" t="n">
        <v>0</v>
      </c>
      <c r="Q90" s="35" t="n">
        <v>0</v>
      </c>
      <c r="R90" s="35" t="n">
        <v>0</v>
      </c>
      <c r="S90" s="21" t="n">
        <f aca="false">SUM(G90:R90)</f>
        <v>27000000</v>
      </c>
      <c r="T90" s="125" t="n">
        <v>0</v>
      </c>
      <c r="U90" s="126" t="n">
        <v>27000000</v>
      </c>
      <c r="V90" s="76"/>
      <c r="W90" s="76"/>
    </row>
    <row r="91" s="77" customFormat="true" ht="30" hidden="false" customHeight="true" outlineLevel="0" collapsed="false">
      <c r="A91" s="127" t="n">
        <v>52</v>
      </c>
      <c r="B91" s="24" t="n">
        <v>14000</v>
      </c>
      <c r="C91" s="24" t="n">
        <v>4686496</v>
      </c>
      <c r="D91" s="40" t="s">
        <v>88</v>
      </c>
      <c r="E91" s="49" t="n">
        <v>144</v>
      </c>
      <c r="F91" s="45" t="s">
        <v>25</v>
      </c>
      <c r="G91" s="19" t="n">
        <v>1650000</v>
      </c>
      <c r="H91" s="20" t="n">
        <v>1650000</v>
      </c>
      <c r="I91" s="20" t="n">
        <v>1650000</v>
      </c>
      <c r="J91" s="20" t="n">
        <v>1650000</v>
      </c>
      <c r="K91" s="20" t="n">
        <v>1650000</v>
      </c>
      <c r="L91" s="20" t="n">
        <v>1650000</v>
      </c>
      <c r="M91" s="19" t="n">
        <v>1650000</v>
      </c>
      <c r="N91" s="19" t="n">
        <v>1650000</v>
      </c>
      <c r="O91" s="19" t="n">
        <v>1650000</v>
      </c>
      <c r="P91" s="19" t="n">
        <v>1650000</v>
      </c>
      <c r="Q91" s="19" t="n">
        <v>1650000</v>
      </c>
      <c r="R91" s="19" t="n">
        <v>3300000</v>
      </c>
      <c r="S91" s="46" t="n">
        <f aca="false">SUM(G91:R91)</f>
        <v>21450000</v>
      </c>
      <c r="T91" s="51" t="n">
        <v>0</v>
      </c>
      <c r="U91" s="52" t="n">
        <v>21450000</v>
      </c>
      <c r="V91" s="76"/>
      <c r="W91" s="76"/>
    </row>
    <row r="92" s="85" customFormat="true" ht="32" hidden="false" customHeight="true" outlineLevel="0" collapsed="false">
      <c r="A92" s="127" t="n">
        <v>53</v>
      </c>
      <c r="B92" s="24" t="n">
        <v>14000</v>
      </c>
      <c r="C92" s="24" t="n">
        <v>1453905</v>
      </c>
      <c r="D92" s="40" t="s">
        <v>89</v>
      </c>
      <c r="E92" s="49" t="n">
        <v>145</v>
      </c>
      <c r="F92" s="45" t="s">
        <v>41</v>
      </c>
      <c r="G92" s="19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8983333</v>
      </c>
      <c r="R92" s="19" t="n">
        <v>4540278</v>
      </c>
      <c r="S92" s="46" t="n">
        <f aca="false">SUM(G92:R92)</f>
        <v>13523611</v>
      </c>
      <c r="T92" s="117" t="n">
        <v>0</v>
      </c>
      <c r="U92" s="126" t="n">
        <v>13523611</v>
      </c>
      <c r="V92" s="84"/>
      <c r="W92" s="84"/>
    </row>
    <row r="93" s="77" customFormat="true" ht="21.95" hidden="false" customHeight="true" outlineLevel="0" collapsed="false">
      <c r="A93" s="116" t="n">
        <v>54</v>
      </c>
      <c r="B93" s="115" t="n">
        <v>14000</v>
      </c>
      <c r="C93" s="115" t="n">
        <v>4303039</v>
      </c>
      <c r="D93" s="116" t="s">
        <v>90</v>
      </c>
      <c r="E93" s="25" t="n">
        <v>123</v>
      </c>
      <c r="F93" s="41" t="s">
        <v>31</v>
      </c>
      <c r="G93" s="27" t="n">
        <v>0</v>
      </c>
      <c r="H93" s="28" t="n">
        <v>0</v>
      </c>
      <c r="I93" s="28" t="n">
        <v>0</v>
      </c>
      <c r="J93" s="28" t="n">
        <v>0</v>
      </c>
      <c r="K93" s="28" t="n">
        <v>74038</v>
      </c>
      <c r="L93" s="28" t="n">
        <v>0</v>
      </c>
      <c r="M93" s="27"/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48" t="n">
        <f aca="false">SUM(G93:R93)</f>
        <v>74038</v>
      </c>
      <c r="T93" s="100" t="n">
        <v>0</v>
      </c>
      <c r="U93" s="31" t="n">
        <v>18406428</v>
      </c>
      <c r="V93" s="76"/>
      <c r="W93" s="76"/>
    </row>
    <row r="94" s="77" customFormat="true" ht="28" hidden="false" customHeight="true" outlineLevel="0" collapsed="false">
      <c r="A94" s="116"/>
      <c r="B94" s="115"/>
      <c r="C94" s="115"/>
      <c r="D94" s="115"/>
      <c r="E94" s="49" t="n">
        <v>144</v>
      </c>
      <c r="F94" s="45" t="s">
        <v>25</v>
      </c>
      <c r="G94" s="19" t="n">
        <v>1650000</v>
      </c>
      <c r="H94" s="20" t="n">
        <v>1650000</v>
      </c>
      <c r="I94" s="20" t="n">
        <v>1650000</v>
      </c>
      <c r="J94" s="20" t="n">
        <v>1650000</v>
      </c>
      <c r="K94" s="20" t="n">
        <v>1650000</v>
      </c>
      <c r="L94" s="20" t="n">
        <v>10082390</v>
      </c>
      <c r="M94" s="19"/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46" t="n">
        <f aca="false">SUM(G94:R94)</f>
        <v>18332390</v>
      </c>
      <c r="T94" s="100"/>
      <c r="U94" s="31"/>
      <c r="V94" s="76"/>
      <c r="W94" s="76"/>
    </row>
    <row r="95" s="77" customFormat="true" ht="21.95" hidden="false" customHeight="true" outlineLevel="0" collapsed="false">
      <c r="A95" s="128" t="n">
        <v>55</v>
      </c>
      <c r="B95" s="129" t="n">
        <v>14000</v>
      </c>
      <c r="C95" s="129" t="n">
        <v>3994116</v>
      </c>
      <c r="D95" s="130" t="s">
        <v>91</v>
      </c>
      <c r="E95" s="25" t="n">
        <v>123</v>
      </c>
      <c r="F95" s="41" t="s">
        <v>31</v>
      </c>
      <c r="G95" s="27" t="n">
        <v>0</v>
      </c>
      <c r="H95" s="28" t="n">
        <v>0</v>
      </c>
      <c r="I95" s="28" t="n">
        <v>0</v>
      </c>
      <c r="J95" s="28" t="n">
        <v>0</v>
      </c>
      <c r="K95" s="28" t="n">
        <v>129803</v>
      </c>
      <c r="L95" s="28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48" t="n">
        <f aca="false">SUM(G95:R95)</f>
        <v>129803</v>
      </c>
      <c r="T95" s="100" t="n">
        <v>0</v>
      </c>
      <c r="U95" s="131" t="n">
        <v>20662016</v>
      </c>
      <c r="V95" s="76"/>
      <c r="W95" s="76"/>
    </row>
    <row r="96" s="77" customFormat="true" ht="21.95" hidden="false" customHeight="true" outlineLevel="0" collapsed="false">
      <c r="A96" s="128"/>
      <c r="B96" s="129"/>
      <c r="C96" s="129"/>
      <c r="D96" s="130"/>
      <c r="E96" s="44" t="n">
        <v>144</v>
      </c>
      <c r="F96" s="63" t="s">
        <v>25</v>
      </c>
      <c r="G96" s="64" t="n">
        <v>1500000</v>
      </c>
      <c r="H96" s="65" t="n">
        <v>1500000</v>
      </c>
      <c r="I96" s="65" t="n">
        <v>1500000</v>
      </c>
      <c r="J96" s="65" t="n">
        <v>1500000</v>
      </c>
      <c r="K96" s="65" t="n">
        <v>1500000</v>
      </c>
      <c r="L96" s="65" t="n">
        <v>2098596</v>
      </c>
      <c r="M96" s="64" t="n">
        <v>1644231</v>
      </c>
      <c r="N96" s="64" t="n">
        <v>1500000</v>
      </c>
      <c r="O96" s="64" t="n">
        <v>1500000</v>
      </c>
      <c r="P96" s="64" t="n">
        <v>1500000</v>
      </c>
      <c r="Q96" s="64" t="n">
        <v>1500000</v>
      </c>
      <c r="R96" s="64" t="n">
        <v>3089386</v>
      </c>
      <c r="S96" s="66" t="n">
        <f aca="false">SUM(G96:R96)</f>
        <v>20332213</v>
      </c>
      <c r="T96" s="100"/>
      <c r="U96" s="131"/>
      <c r="V96" s="76"/>
      <c r="W96" s="76"/>
    </row>
    <row r="97" s="77" customFormat="true" ht="21.95" hidden="false" customHeight="true" outlineLevel="0" collapsed="false">
      <c r="A97" s="128"/>
      <c r="B97" s="129"/>
      <c r="C97" s="129"/>
      <c r="D97" s="130"/>
      <c r="E97" s="49" t="n">
        <v>133</v>
      </c>
      <c r="F97" s="45" t="s">
        <v>28</v>
      </c>
      <c r="G97" s="19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19" t="n">
        <v>20000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46" t="n">
        <f aca="false">SUM(G97:R97)</f>
        <v>200000</v>
      </c>
      <c r="T97" s="100"/>
      <c r="U97" s="131"/>
      <c r="V97" s="76"/>
      <c r="W97" s="76"/>
    </row>
    <row r="98" s="77" customFormat="true" ht="21.95" hidden="false" customHeight="true" outlineLevel="0" collapsed="false">
      <c r="A98" s="132" t="n">
        <v>56</v>
      </c>
      <c r="B98" s="133" t="n">
        <f aca="false">'[1]SUELDO OCTUBRE'!$B$11</f>
        <v>1000</v>
      </c>
      <c r="C98" s="133" t="n">
        <v>1154715</v>
      </c>
      <c r="D98" s="40" t="s">
        <v>92</v>
      </c>
      <c r="E98" s="25" t="n">
        <v>111</v>
      </c>
      <c r="F98" s="26" t="s">
        <v>27</v>
      </c>
      <c r="G98" s="27" t="n">
        <v>10000000</v>
      </c>
      <c r="H98" s="28" t="n">
        <v>10000000</v>
      </c>
      <c r="I98" s="28" t="n">
        <v>10000000</v>
      </c>
      <c r="J98" s="28" t="n">
        <v>10000000</v>
      </c>
      <c r="K98" s="28" t="n">
        <v>10000000</v>
      </c>
      <c r="L98" s="28" t="n">
        <v>10000000</v>
      </c>
      <c r="M98" s="27" t="n">
        <v>10000000</v>
      </c>
      <c r="N98" s="27" t="n">
        <v>10000000</v>
      </c>
      <c r="O98" s="27" t="n">
        <v>10000000</v>
      </c>
      <c r="P98" s="27" t="n">
        <v>10000000</v>
      </c>
      <c r="Q98" s="27" t="n">
        <v>10000000</v>
      </c>
      <c r="R98" s="27" t="n">
        <v>10000000</v>
      </c>
      <c r="S98" s="29" t="n">
        <f aca="false">SUM(G98:R98)</f>
        <v>120000000</v>
      </c>
      <c r="T98" s="22" t="n">
        <v>10000000</v>
      </c>
      <c r="U98" s="62" t="n">
        <v>195000000</v>
      </c>
      <c r="V98" s="76"/>
      <c r="W98" s="76"/>
    </row>
    <row r="99" s="77" customFormat="true" ht="21.95" hidden="false" customHeight="true" outlineLevel="0" collapsed="false">
      <c r="A99" s="132"/>
      <c r="B99" s="133"/>
      <c r="C99" s="133"/>
      <c r="D99" s="40"/>
      <c r="E99" s="134" t="n">
        <v>113</v>
      </c>
      <c r="F99" s="26" t="s">
        <v>67</v>
      </c>
      <c r="G99" s="64" t="n">
        <v>5000000</v>
      </c>
      <c r="H99" s="65" t="n">
        <v>5000000</v>
      </c>
      <c r="I99" s="65" t="n">
        <v>5000000</v>
      </c>
      <c r="J99" s="65" t="n">
        <v>5000000</v>
      </c>
      <c r="K99" s="65" t="n">
        <v>5000000</v>
      </c>
      <c r="L99" s="65" t="n">
        <v>5000000</v>
      </c>
      <c r="M99" s="64" t="n">
        <v>5000000</v>
      </c>
      <c r="N99" s="64" t="n">
        <v>5000000</v>
      </c>
      <c r="O99" s="64" t="n">
        <v>5000000</v>
      </c>
      <c r="P99" s="64" t="n">
        <v>5000000</v>
      </c>
      <c r="Q99" s="64" t="n">
        <v>5000000</v>
      </c>
      <c r="R99" s="64" t="n">
        <v>10000000</v>
      </c>
      <c r="S99" s="66" t="n">
        <f aca="false">SUM(G99:R99)</f>
        <v>65000000</v>
      </c>
      <c r="T99" s="22"/>
      <c r="U99" s="62"/>
      <c r="V99" s="76"/>
      <c r="W99" s="76"/>
    </row>
    <row r="100" s="77" customFormat="true" ht="21.95" hidden="false" customHeight="true" outlineLevel="0" collapsed="false">
      <c r="A100" s="132"/>
      <c r="B100" s="133"/>
      <c r="C100" s="133"/>
      <c r="D100" s="40"/>
      <c r="E100" s="49" t="n">
        <v>114</v>
      </c>
      <c r="F100" s="45" t="s">
        <v>30</v>
      </c>
      <c r="G100" s="19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46" t="n">
        <f aca="false">SUM(G100:R100)</f>
        <v>0</v>
      </c>
      <c r="T100" s="22"/>
      <c r="U100" s="62"/>
      <c r="V100" s="76"/>
      <c r="W100" s="76"/>
    </row>
    <row r="101" s="77" customFormat="true" ht="21.95" hidden="false" customHeight="true" outlineLevel="0" collapsed="false">
      <c r="A101" s="78" t="n">
        <v>57</v>
      </c>
      <c r="B101" s="54" t="n">
        <v>8000</v>
      </c>
      <c r="C101" s="88" t="n">
        <v>4127670</v>
      </c>
      <c r="D101" s="56" t="s">
        <v>93</v>
      </c>
      <c r="E101" s="57" t="n">
        <v>145</v>
      </c>
      <c r="F101" s="26" t="s">
        <v>41</v>
      </c>
      <c r="G101" s="59" t="n">
        <v>260000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61" t="n">
        <f aca="false">SUM(G101:R101)</f>
        <v>2600000</v>
      </c>
      <c r="T101" s="42" t="n">
        <v>0</v>
      </c>
      <c r="U101" s="83" t="n">
        <v>38858322</v>
      </c>
      <c r="V101" s="76"/>
      <c r="W101" s="76"/>
    </row>
    <row r="102" s="77" customFormat="true" ht="21.95" hidden="false" customHeight="true" outlineLevel="0" collapsed="false">
      <c r="A102" s="78"/>
      <c r="B102" s="54"/>
      <c r="C102" s="88"/>
      <c r="D102" s="56"/>
      <c r="E102" s="25" t="n">
        <v>141</v>
      </c>
      <c r="F102" s="47" t="s">
        <v>54</v>
      </c>
      <c r="G102" s="27" t="n">
        <v>0</v>
      </c>
      <c r="H102" s="28" t="n">
        <v>3100000</v>
      </c>
      <c r="I102" s="28" t="n">
        <v>2900000</v>
      </c>
      <c r="J102" s="28" t="n">
        <v>3000000</v>
      </c>
      <c r="K102" s="28" t="n">
        <v>3000000</v>
      </c>
      <c r="L102" s="28" t="n">
        <v>3000000</v>
      </c>
      <c r="M102" s="27" t="n">
        <v>3000000</v>
      </c>
      <c r="N102" s="27" t="n">
        <v>3000000</v>
      </c>
      <c r="O102" s="27" t="n">
        <v>3000000</v>
      </c>
      <c r="P102" s="27" t="n">
        <v>3000000</v>
      </c>
      <c r="Q102" s="27" t="n">
        <v>3000000</v>
      </c>
      <c r="R102" s="27" t="n">
        <v>5989102</v>
      </c>
      <c r="S102" s="29" t="n">
        <f aca="false">SUM(G102:R102)</f>
        <v>35989102</v>
      </c>
      <c r="T102" s="42"/>
      <c r="U102" s="83"/>
      <c r="V102" s="76"/>
      <c r="W102" s="76"/>
    </row>
    <row r="103" s="77" customFormat="true" ht="21.95" hidden="false" customHeight="true" outlineLevel="0" collapsed="false">
      <c r="A103" s="78"/>
      <c r="B103" s="54"/>
      <c r="C103" s="88"/>
      <c r="D103" s="56"/>
      <c r="E103" s="135" t="n">
        <v>123</v>
      </c>
      <c r="F103" s="99" t="s">
        <v>31</v>
      </c>
      <c r="G103" s="35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26922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21" t="n">
        <f aca="false">SUM(H103:R103)</f>
        <v>269220</v>
      </c>
      <c r="T103" s="42"/>
      <c r="U103" s="83"/>
      <c r="V103" s="76"/>
      <c r="W103" s="76"/>
    </row>
    <row r="104" s="77" customFormat="true" ht="21.95" hidden="false" customHeight="true" outlineLevel="0" collapsed="false">
      <c r="A104" s="14" t="n">
        <v>58</v>
      </c>
      <c r="B104" s="50" t="n">
        <v>12000</v>
      </c>
      <c r="C104" s="24" t="n">
        <v>6005050</v>
      </c>
      <c r="D104" s="16" t="s">
        <v>94</v>
      </c>
      <c r="E104" s="82" t="n">
        <v>133</v>
      </c>
      <c r="F104" s="26" t="s">
        <v>28</v>
      </c>
      <c r="G104" s="27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7" t="n">
        <v>20000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9" t="n">
        <f aca="false">SUM(G104:R104)</f>
        <v>200000</v>
      </c>
      <c r="T104" s="98" t="n">
        <v>0</v>
      </c>
      <c r="U104" s="62" t="n">
        <v>16404143</v>
      </c>
      <c r="V104" s="76"/>
      <c r="W104" s="76"/>
    </row>
    <row r="105" s="77" customFormat="true" ht="21.95" hidden="false" customHeight="true" outlineLevel="0" collapsed="false">
      <c r="A105" s="14"/>
      <c r="B105" s="50"/>
      <c r="C105" s="24"/>
      <c r="D105" s="16"/>
      <c r="E105" s="49" t="n">
        <v>144</v>
      </c>
      <c r="F105" s="18" t="s">
        <v>25</v>
      </c>
      <c r="G105" s="19" t="n">
        <v>1200000</v>
      </c>
      <c r="H105" s="20" t="n">
        <v>1200000</v>
      </c>
      <c r="I105" s="20" t="n">
        <v>1200000</v>
      </c>
      <c r="J105" s="20" t="n">
        <v>1200000</v>
      </c>
      <c r="K105" s="20" t="n">
        <v>1200000</v>
      </c>
      <c r="L105" s="20" t="n">
        <v>1626906</v>
      </c>
      <c r="M105" s="19" t="n">
        <v>1315380</v>
      </c>
      <c r="N105" s="19" t="n">
        <v>1200000</v>
      </c>
      <c r="O105" s="19" t="n">
        <v>1200000</v>
      </c>
      <c r="P105" s="19" t="n">
        <v>1200000</v>
      </c>
      <c r="Q105" s="19" t="n">
        <v>1200000</v>
      </c>
      <c r="R105" s="19" t="n">
        <v>2461857</v>
      </c>
      <c r="S105" s="46" t="n">
        <f aca="false">SUM(G105:R105)</f>
        <v>16204143</v>
      </c>
      <c r="T105" s="98"/>
      <c r="U105" s="62"/>
      <c r="V105" s="76"/>
      <c r="W105" s="76"/>
    </row>
    <row r="106" s="77" customFormat="true" ht="21.95" hidden="false" customHeight="true" outlineLevel="0" collapsed="false">
      <c r="A106" s="14" t="n">
        <v>59</v>
      </c>
      <c r="B106" s="50" t="n">
        <v>8000</v>
      </c>
      <c r="C106" s="86" t="n">
        <v>2307432</v>
      </c>
      <c r="D106" s="16" t="s">
        <v>95</v>
      </c>
      <c r="E106" s="82" t="n">
        <v>112</v>
      </c>
      <c r="F106" s="58" t="s">
        <v>66</v>
      </c>
      <c r="G106" s="27" t="n">
        <v>2037000</v>
      </c>
      <c r="H106" s="27" t="n">
        <v>2037000</v>
      </c>
      <c r="I106" s="27" t="n">
        <v>2037000</v>
      </c>
      <c r="J106" s="27" t="n">
        <v>2037000</v>
      </c>
      <c r="K106" s="27" t="n">
        <v>2037000</v>
      </c>
      <c r="L106" s="27" t="n">
        <v>2037000</v>
      </c>
      <c r="M106" s="27" t="n">
        <v>2037000</v>
      </c>
      <c r="N106" s="27" t="n">
        <v>2037000</v>
      </c>
      <c r="O106" s="27" t="n">
        <v>2037000</v>
      </c>
      <c r="P106" s="27" t="n">
        <v>2037000</v>
      </c>
      <c r="Q106" s="27" t="n">
        <v>2037000</v>
      </c>
      <c r="R106" s="27" t="n">
        <v>2037000</v>
      </c>
      <c r="S106" s="29" t="n">
        <f aca="false">SUM(G106:R106)</f>
        <v>24444000</v>
      </c>
      <c r="T106" s="112" t="n">
        <v>3462000</v>
      </c>
      <c r="U106" s="62" t="n">
        <v>57006000</v>
      </c>
      <c r="V106" s="76"/>
      <c r="W106" s="76"/>
    </row>
    <row r="107" s="77" customFormat="true" ht="21.95" hidden="false" customHeight="true" outlineLevel="0" collapsed="false">
      <c r="A107" s="14"/>
      <c r="B107" s="50"/>
      <c r="C107" s="86"/>
      <c r="D107" s="16"/>
      <c r="E107" s="92" t="n">
        <v>113</v>
      </c>
      <c r="F107" s="26" t="s">
        <v>67</v>
      </c>
      <c r="G107" s="64" t="n">
        <v>1425000</v>
      </c>
      <c r="H107" s="64" t="n">
        <v>1425000</v>
      </c>
      <c r="I107" s="64" t="n">
        <v>1425000</v>
      </c>
      <c r="J107" s="64" t="n">
        <v>1425000</v>
      </c>
      <c r="K107" s="64" t="n">
        <v>1425000</v>
      </c>
      <c r="L107" s="64" t="n">
        <v>1425000</v>
      </c>
      <c r="M107" s="64" t="n">
        <v>1425000</v>
      </c>
      <c r="N107" s="64" t="n">
        <v>1425000</v>
      </c>
      <c r="O107" s="64" t="n">
        <v>1425000</v>
      </c>
      <c r="P107" s="64" t="n">
        <v>1425000</v>
      </c>
      <c r="Q107" s="64" t="n">
        <v>1425000</v>
      </c>
      <c r="R107" s="64" t="n">
        <v>1425000</v>
      </c>
      <c r="S107" s="29" t="n">
        <f aca="false">SUM(G107:R107)</f>
        <v>17100000</v>
      </c>
      <c r="T107" s="112"/>
      <c r="U107" s="62"/>
      <c r="V107" s="76"/>
      <c r="W107" s="76"/>
    </row>
    <row r="108" s="77" customFormat="true" ht="35.1" hidden="false" customHeight="true" outlineLevel="0" collapsed="false">
      <c r="A108" s="14"/>
      <c r="B108" s="50"/>
      <c r="C108" s="86"/>
      <c r="D108" s="16"/>
      <c r="E108" s="92" t="n">
        <v>114</v>
      </c>
      <c r="F108" s="26" t="s">
        <v>3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107" t="n">
        <f aca="false">SUM(G108:R108)</f>
        <v>0</v>
      </c>
      <c r="T108" s="112"/>
      <c r="U108" s="62"/>
      <c r="V108" s="76"/>
      <c r="W108" s="76"/>
    </row>
    <row r="109" s="77" customFormat="true" ht="21.95" hidden="false" customHeight="true" outlineLevel="0" collapsed="false">
      <c r="A109" s="14"/>
      <c r="B109" s="50"/>
      <c r="C109" s="86"/>
      <c r="D109" s="16"/>
      <c r="E109" s="92" t="n">
        <v>232</v>
      </c>
      <c r="F109" s="26" t="s">
        <v>52</v>
      </c>
      <c r="G109" s="35" t="n">
        <v>1000000</v>
      </c>
      <c r="H109" s="35" t="n">
        <v>1000000</v>
      </c>
      <c r="I109" s="35" t="n">
        <v>1000000</v>
      </c>
      <c r="J109" s="35" t="n">
        <v>1000000</v>
      </c>
      <c r="K109" s="35" t="n">
        <v>1000000</v>
      </c>
      <c r="L109" s="35" t="n">
        <v>1000000</v>
      </c>
      <c r="M109" s="35" t="n">
        <v>1000000</v>
      </c>
      <c r="N109" s="35" t="n">
        <v>1000000</v>
      </c>
      <c r="O109" s="35" t="n">
        <v>1000000</v>
      </c>
      <c r="P109" s="35" t="n">
        <v>1000000</v>
      </c>
      <c r="Q109" s="35" t="n">
        <v>1000000</v>
      </c>
      <c r="R109" s="35" t="n">
        <v>1000000</v>
      </c>
      <c r="S109" s="46" t="n">
        <f aca="false">SUM(G109:R109)</f>
        <v>12000000</v>
      </c>
      <c r="T109" s="112"/>
      <c r="U109" s="62"/>
      <c r="V109" s="76"/>
      <c r="W109" s="76"/>
    </row>
    <row r="110" s="77" customFormat="true" ht="21.95" hidden="false" customHeight="true" outlineLevel="0" collapsed="false">
      <c r="A110" s="14" t="n">
        <v>60</v>
      </c>
      <c r="B110" s="50" t="n">
        <v>8000</v>
      </c>
      <c r="C110" s="86" t="n">
        <v>2317801</v>
      </c>
      <c r="D110" s="16" t="s">
        <v>96</v>
      </c>
      <c r="E110" s="82" t="n">
        <v>112</v>
      </c>
      <c r="F110" s="58" t="s">
        <v>66</v>
      </c>
      <c r="G110" s="27" t="n">
        <v>2037000</v>
      </c>
      <c r="H110" s="27" t="n">
        <v>2037000</v>
      </c>
      <c r="I110" s="27" t="n">
        <v>2037000</v>
      </c>
      <c r="J110" s="27" t="n">
        <v>2037000</v>
      </c>
      <c r="K110" s="27" t="n">
        <v>2037000</v>
      </c>
      <c r="L110" s="27" t="n">
        <v>2037000</v>
      </c>
      <c r="M110" s="27" t="n">
        <v>2037000</v>
      </c>
      <c r="N110" s="27" t="n">
        <v>2037000</v>
      </c>
      <c r="O110" s="27" t="n">
        <v>2037000</v>
      </c>
      <c r="P110" s="27" t="n">
        <v>2037000</v>
      </c>
      <c r="Q110" s="27" t="n">
        <v>2037000</v>
      </c>
      <c r="R110" s="27" t="n">
        <v>2037000</v>
      </c>
      <c r="S110" s="29" t="n">
        <f aca="false">SUM(G110:R110)</f>
        <v>24444000</v>
      </c>
      <c r="T110" s="112" t="n">
        <v>3462000</v>
      </c>
      <c r="U110" s="62" t="n">
        <v>57006000</v>
      </c>
      <c r="V110" s="76"/>
      <c r="W110" s="76"/>
    </row>
    <row r="111" s="77" customFormat="true" ht="21.95" hidden="false" customHeight="true" outlineLevel="0" collapsed="false">
      <c r="A111" s="14"/>
      <c r="B111" s="50"/>
      <c r="C111" s="86"/>
      <c r="D111" s="16"/>
      <c r="E111" s="92" t="n">
        <v>113</v>
      </c>
      <c r="F111" s="26" t="s">
        <v>67</v>
      </c>
      <c r="G111" s="64" t="n">
        <v>1425000</v>
      </c>
      <c r="H111" s="64" t="n">
        <v>1425000</v>
      </c>
      <c r="I111" s="64" t="n">
        <v>1425000</v>
      </c>
      <c r="J111" s="64" t="n">
        <v>1425000</v>
      </c>
      <c r="K111" s="64" t="n">
        <v>1425000</v>
      </c>
      <c r="L111" s="64" t="n">
        <v>1425000</v>
      </c>
      <c r="M111" s="64" t="n">
        <v>1425000</v>
      </c>
      <c r="N111" s="64" t="n">
        <v>1425000</v>
      </c>
      <c r="O111" s="64" t="n">
        <v>1425000</v>
      </c>
      <c r="P111" s="64" t="n">
        <v>1425000</v>
      </c>
      <c r="Q111" s="64" t="n">
        <v>1425000</v>
      </c>
      <c r="R111" s="64" t="n">
        <v>1425000</v>
      </c>
      <c r="S111" s="29" t="n">
        <f aca="false">SUM(G111:R111)</f>
        <v>17100000</v>
      </c>
      <c r="T111" s="112"/>
      <c r="U111" s="62"/>
      <c r="V111" s="76"/>
      <c r="W111" s="76"/>
    </row>
    <row r="112" s="77" customFormat="true" ht="21.95" hidden="false" customHeight="true" outlineLevel="0" collapsed="false">
      <c r="A112" s="14"/>
      <c r="B112" s="50"/>
      <c r="C112" s="86"/>
      <c r="D112" s="16"/>
      <c r="E112" s="92" t="n">
        <v>114</v>
      </c>
      <c r="F112" s="26" t="s">
        <v>3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107" t="n">
        <f aca="false">SUM(G112:R112)</f>
        <v>0</v>
      </c>
      <c r="T112" s="112"/>
      <c r="U112" s="62"/>
      <c r="V112" s="76"/>
      <c r="W112" s="76"/>
    </row>
    <row r="113" s="77" customFormat="true" ht="21.95" hidden="false" customHeight="true" outlineLevel="0" collapsed="false">
      <c r="A113" s="14"/>
      <c r="B113" s="50"/>
      <c r="C113" s="86"/>
      <c r="D113" s="16"/>
      <c r="E113" s="67" t="n">
        <v>232</v>
      </c>
      <c r="F113" s="18" t="s">
        <v>52</v>
      </c>
      <c r="G113" s="35" t="n">
        <v>1000000</v>
      </c>
      <c r="H113" s="35" t="n">
        <v>1000000</v>
      </c>
      <c r="I113" s="35" t="n">
        <v>1000000</v>
      </c>
      <c r="J113" s="35" t="n">
        <v>1000000</v>
      </c>
      <c r="K113" s="35" t="n">
        <v>1000000</v>
      </c>
      <c r="L113" s="35" t="n">
        <v>1000000</v>
      </c>
      <c r="M113" s="35" t="n">
        <v>1000000</v>
      </c>
      <c r="N113" s="35" t="n">
        <v>1000000</v>
      </c>
      <c r="O113" s="35" t="n">
        <v>1000000</v>
      </c>
      <c r="P113" s="35" t="n">
        <v>1000000</v>
      </c>
      <c r="Q113" s="35" t="n">
        <v>1000000</v>
      </c>
      <c r="R113" s="35" t="n">
        <v>1000000</v>
      </c>
      <c r="S113" s="46" t="n">
        <f aca="false">SUM(G113:R113)</f>
        <v>12000000</v>
      </c>
      <c r="T113" s="112"/>
      <c r="U113" s="62"/>
      <c r="V113" s="76"/>
      <c r="W113" s="76"/>
    </row>
    <row r="114" s="77" customFormat="true" ht="21.95" hidden="false" customHeight="true" outlineLevel="0" collapsed="false">
      <c r="A114" s="14" t="n">
        <v>61</v>
      </c>
      <c r="B114" s="50" t="n">
        <v>8000</v>
      </c>
      <c r="C114" s="86" t="n">
        <v>386994</v>
      </c>
      <c r="D114" s="16" t="s">
        <v>97</v>
      </c>
      <c r="E114" s="82" t="n">
        <v>112</v>
      </c>
      <c r="F114" s="58" t="s">
        <v>66</v>
      </c>
      <c r="G114" s="27" t="n">
        <v>2037000</v>
      </c>
      <c r="H114" s="27" t="n">
        <v>2037000</v>
      </c>
      <c r="I114" s="27" t="n">
        <v>2037000</v>
      </c>
      <c r="J114" s="27" t="n">
        <v>2037000</v>
      </c>
      <c r="K114" s="27" t="n">
        <v>2037000</v>
      </c>
      <c r="L114" s="27" t="n">
        <v>2037000</v>
      </c>
      <c r="M114" s="27" t="n">
        <v>2037000</v>
      </c>
      <c r="N114" s="27" t="n">
        <v>2037000</v>
      </c>
      <c r="O114" s="27" t="n">
        <v>2037000</v>
      </c>
      <c r="P114" s="27" t="n">
        <v>2037000</v>
      </c>
      <c r="Q114" s="27" t="n">
        <v>2037000</v>
      </c>
      <c r="R114" s="27" t="n">
        <v>2037000</v>
      </c>
      <c r="S114" s="29" t="n">
        <f aca="false">SUM(G114:R114)</f>
        <v>24444000</v>
      </c>
      <c r="T114" s="112" t="n">
        <v>3462000</v>
      </c>
      <c r="U114" s="62" t="n">
        <v>57006000</v>
      </c>
      <c r="V114" s="76"/>
      <c r="W114" s="76"/>
    </row>
    <row r="115" s="77" customFormat="true" ht="21.95" hidden="false" customHeight="true" outlineLevel="0" collapsed="false">
      <c r="A115" s="14"/>
      <c r="B115" s="50"/>
      <c r="C115" s="86"/>
      <c r="D115" s="16"/>
      <c r="E115" s="92" t="n">
        <v>113</v>
      </c>
      <c r="F115" s="26" t="s">
        <v>67</v>
      </c>
      <c r="G115" s="64" t="n">
        <v>1425000</v>
      </c>
      <c r="H115" s="64" t="n">
        <v>1425000</v>
      </c>
      <c r="I115" s="64" t="n">
        <v>1425000</v>
      </c>
      <c r="J115" s="64" t="n">
        <v>1425000</v>
      </c>
      <c r="K115" s="64" t="n">
        <v>1425000</v>
      </c>
      <c r="L115" s="64" t="n">
        <v>1425000</v>
      </c>
      <c r="M115" s="64" t="n">
        <v>1425000</v>
      </c>
      <c r="N115" s="64" t="n">
        <v>1425000</v>
      </c>
      <c r="O115" s="64" t="n">
        <v>1425000</v>
      </c>
      <c r="P115" s="64" t="n">
        <v>1425000</v>
      </c>
      <c r="Q115" s="64" t="n">
        <v>1425000</v>
      </c>
      <c r="R115" s="64" t="n">
        <v>1425000</v>
      </c>
      <c r="S115" s="29" t="n">
        <f aca="false">SUM(G115:R115)</f>
        <v>17100000</v>
      </c>
      <c r="T115" s="112"/>
      <c r="U115" s="62"/>
      <c r="V115" s="76"/>
      <c r="W115" s="76"/>
    </row>
    <row r="116" s="77" customFormat="true" ht="21.95" hidden="false" customHeight="true" outlineLevel="0" collapsed="false">
      <c r="A116" s="14"/>
      <c r="B116" s="50"/>
      <c r="C116" s="86"/>
      <c r="D116" s="16"/>
      <c r="E116" s="92" t="n">
        <v>114</v>
      </c>
      <c r="F116" s="26" t="s">
        <v>3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107" t="n">
        <f aca="false">SUM(G116:R116)</f>
        <v>0</v>
      </c>
      <c r="T116" s="112"/>
      <c r="U116" s="62"/>
      <c r="V116" s="76"/>
      <c r="W116" s="76"/>
    </row>
    <row r="117" s="77" customFormat="true" ht="21.95" hidden="false" customHeight="true" outlineLevel="0" collapsed="false">
      <c r="A117" s="14"/>
      <c r="B117" s="50"/>
      <c r="C117" s="86"/>
      <c r="D117" s="16"/>
      <c r="E117" s="67" t="n">
        <v>232</v>
      </c>
      <c r="F117" s="18" t="s">
        <v>52</v>
      </c>
      <c r="G117" s="35" t="n">
        <v>1000000</v>
      </c>
      <c r="H117" s="35" t="n">
        <v>1000000</v>
      </c>
      <c r="I117" s="35" t="n">
        <v>1000000</v>
      </c>
      <c r="J117" s="35" t="n">
        <v>1000000</v>
      </c>
      <c r="K117" s="35" t="n">
        <v>1000000</v>
      </c>
      <c r="L117" s="35" t="n">
        <v>1000000</v>
      </c>
      <c r="M117" s="35" t="n">
        <v>1000000</v>
      </c>
      <c r="N117" s="35" t="n">
        <v>1000000</v>
      </c>
      <c r="O117" s="35" t="n">
        <v>1000000</v>
      </c>
      <c r="P117" s="35" t="n">
        <v>1000000</v>
      </c>
      <c r="Q117" s="35" t="n">
        <v>1000000</v>
      </c>
      <c r="R117" s="35" t="n">
        <v>1000000</v>
      </c>
      <c r="S117" s="46" t="n">
        <f aca="false">SUM(G117:R117)</f>
        <v>12000000</v>
      </c>
      <c r="T117" s="112"/>
      <c r="U117" s="62"/>
      <c r="V117" s="76"/>
      <c r="W117" s="76"/>
    </row>
    <row r="118" s="77" customFormat="true" ht="21.95" hidden="false" customHeight="true" outlineLevel="0" collapsed="false">
      <c r="A118" s="14" t="n">
        <v>62</v>
      </c>
      <c r="B118" s="50" t="n">
        <v>8000</v>
      </c>
      <c r="C118" s="86" t="n">
        <v>309615</v>
      </c>
      <c r="D118" s="16" t="s">
        <v>98</v>
      </c>
      <c r="E118" s="82" t="n">
        <v>112</v>
      </c>
      <c r="F118" s="58" t="s">
        <v>66</v>
      </c>
      <c r="G118" s="27" t="n">
        <v>2037000</v>
      </c>
      <c r="H118" s="27" t="n">
        <v>2037000</v>
      </c>
      <c r="I118" s="27" t="n">
        <v>2037000</v>
      </c>
      <c r="J118" s="27" t="n">
        <v>2037000</v>
      </c>
      <c r="K118" s="27" t="n">
        <v>2037000</v>
      </c>
      <c r="L118" s="27" t="n">
        <v>2037000</v>
      </c>
      <c r="M118" s="27" t="n">
        <v>2037000</v>
      </c>
      <c r="N118" s="27" t="n">
        <v>2037000</v>
      </c>
      <c r="O118" s="27" t="n">
        <v>2037000</v>
      </c>
      <c r="P118" s="27" t="n">
        <v>2037000</v>
      </c>
      <c r="Q118" s="27" t="n">
        <v>2037000</v>
      </c>
      <c r="R118" s="27" t="n">
        <v>2037000</v>
      </c>
      <c r="S118" s="29" t="n">
        <f aca="false">SUM(G118:R118)</f>
        <v>24444000</v>
      </c>
      <c r="T118" s="112" t="n">
        <v>3462000</v>
      </c>
      <c r="U118" s="62" t="n">
        <v>57006000</v>
      </c>
      <c r="V118" s="76"/>
      <c r="W118" s="76"/>
    </row>
    <row r="119" s="77" customFormat="true" ht="21.95" hidden="false" customHeight="true" outlineLevel="0" collapsed="false">
      <c r="A119" s="14"/>
      <c r="B119" s="50"/>
      <c r="C119" s="86"/>
      <c r="D119" s="16"/>
      <c r="E119" s="92" t="n">
        <v>113</v>
      </c>
      <c r="F119" s="26" t="s">
        <v>67</v>
      </c>
      <c r="G119" s="64" t="n">
        <v>1425000</v>
      </c>
      <c r="H119" s="64" t="n">
        <v>1425000</v>
      </c>
      <c r="I119" s="64" t="n">
        <v>1425000</v>
      </c>
      <c r="J119" s="64" t="n">
        <v>1425000</v>
      </c>
      <c r="K119" s="64" t="n">
        <v>1425000</v>
      </c>
      <c r="L119" s="64" t="n">
        <v>1425000</v>
      </c>
      <c r="M119" s="64" t="n">
        <v>1425000</v>
      </c>
      <c r="N119" s="64" t="n">
        <v>1425000</v>
      </c>
      <c r="O119" s="64" t="n">
        <v>1425000</v>
      </c>
      <c r="P119" s="64" t="n">
        <v>1425000</v>
      </c>
      <c r="Q119" s="64" t="n">
        <v>1425000</v>
      </c>
      <c r="R119" s="64" t="n">
        <v>1425000</v>
      </c>
      <c r="S119" s="29" t="n">
        <f aca="false">SUM(G119:R119)</f>
        <v>17100000</v>
      </c>
      <c r="T119" s="112"/>
      <c r="U119" s="62"/>
      <c r="V119" s="76"/>
      <c r="W119" s="76"/>
    </row>
    <row r="120" s="77" customFormat="true" ht="21.95" hidden="false" customHeight="true" outlineLevel="0" collapsed="false">
      <c r="A120" s="14"/>
      <c r="B120" s="50"/>
      <c r="C120" s="86"/>
      <c r="D120" s="16"/>
      <c r="E120" s="92" t="n">
        <v>114</v>
      </c>
      <c r="F120" s="26" t="s">
        <v>3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107" t="n">
        <f aca="false">SUM(G120:R120)</f>
        <v>0</v>
      </c>
      <c r="T120" s="112"/>
      <c r="U120" s="62"/>
      <c r="V120" s="76"/>
      <c r="W120" s="76"/>
    </row>
    <row r="121" s="77" customFormat="true" ht="21.95" hidden="false" customHeight="true" outlineLevel="0" collapsed="false">
      <c r="A121" s="14"/>
      <c r="B121" s="50"/>
      <c r="C121" s="86"/>
      <c r="D121" s="16"/>
      <c r="E121" s="67" t="n">
        <v>232</v>
      </c>
      <c r="F121" s="18" t="s">
        <v>52</v>
      </c>
      <c r="G121" s="35" t="n">
        <v>1000000</v>
      </c>
      <c r="H121" s="35" t="n">
        <v>1000000</v>
      </c>
      <c r="I121" s="35" t="n">
        <v>1000000</v>
      </c>
      <c r="J121" s="35" t="n">
        <v>1000000</v>
      </c>
      <c r="K121" s="35" t="n">
        <v>1000000</v>
      </c>
      <c r="L121" s="35" t="n">
        <v>1000000</v>
      </c>
      <c r="M121" s="35" t="n">
        <v>1000000</v>
      </c>
      <c r="N121" s="35" t="n">
        <v>1000000</v>
      </c>
      <c r="O121" s="35" t="n">
        <v>1000000</v>
      </c>
      <c r="P121" s="35" t="n">
        <v>1000000</v>
      </c>
      <c r="Q121" s="35" t="n">
        <v>1000000</v>
      </c>
      <c r="R121" s="35" t="n">
        <v>1000000</v>
      </c>
      <c r="S121" s="46" t="n">
        <f aca="false">SUM(G121:R121)</f>
        <v>12000000</v>
      </c>
      <c r="T121" s="112"/>
      <c r="U121" s="62"/>
      <c r="V121" s="76"/>
      <c r="W121" s="76"/>
    </row>
    <row r="122" s="77" customFormat="true" ht="21.95" hidden="false" customHeight="true" outlineLevel="0" collapsed="false">
      <c r="A122" s="14" t="n">
        <v>63</v>
      </c>
      <c r="B122" s="50" t="n">
        <v>8000</v>
      </c>
      <c r="C122" s="86" t="n">
        <v>2126430</v>
      </c>
      <c r="D122" s="16" t="s">
        <v>99</v>
      </c>
      <c r="E122" s="82" t="n">
        <v>112</v>
      </c>
      <c r="F122" s="58" t="s">
        <v>66</v>
      </c>
      <c r="G122" s="27" t="n">
        <v>2037000</v>
      </c>
      <c r="H122" s="27" t="n">
        <v>2037000</v>
      </c>
      <c r="I122" s="27" t="n">
        <v>2037000</v>
      </c>
      <c r="J122" s="27" t="n">
        <v>2037000</v>
      </c>
      <c r="K122" s="27" t="n">
        <v>2037000</v>
      </c>
      <c r="L122" s="27" t="n">
        <v>2037000</v>
      </c>
      <c r="M122" s="27" t="n">
        <v>2037000</v>
      </c>
      <c r="N122" s="27" t="n">
        <v>2037000</v>
      </c>
      <c r="O122" s="27" t="n">
        <v>2037000</v>
      </c>
      <c r="P122" s="27" t="n">
        <v>2037000</v>
      </c>
      <c r="Q122" s="27" t="n">
        <v>2037000</v>
      </c>
      <c r="R122" s="27" t="n">
        <v>2037000</v>
      </c>
      <c r="S122" s="29" t="n">
        <f aca="false">SUM(G122:R122)</f>
        <v>24444000</v>
      </c>
      <c r="T122" s="112" t="n">
        <v>3462000</v>
      </c>
      <c r="U122" s="62" t="n">
        <v>57006000</v>
      </c>
      <c r="V122" s="76"/>
      <c r="W122" s="76"/>
    </row>
    <row r="123" s="77" customFormat="true" ht="21.95" hidden="false" customHeight="true" outlineLevel="0" collapsed="false">
      <c r="A123" s="14"/>
      <c r="B123" s="50"/>
      <c r="C123" s="86"/>
      <c r="D123" s="16"/>
      <c r="E123" s="92" t="n">
        <v>113</v>
      </c>
      <c r="F123" s="26" t="s">
        <v>67</v>
      </c>
      <c r="G123" s="64" t="n">
        <v>1425000</v>
      </c>
      <c r="H123" s="64" t="n">
        <v>1425000</v>
      </c>
      <c r="I123" s="64" t="n">
        <v>1425000</v>
      </c>
      <c r="J123" s="64" t="n">
        <v>1425000</v>
      </c>
      <c r="K123" s="64" t="n">
        <v>1425000</v>
      </c>
      <c r="L123" s="64" t="n">
        <v>1425000</v>
      </c>
      <c r="M123" s="64" t="n">
        <v>1425000</v>
      </c>
      <c r="N123" s="64" t="n">
        <v>1425000</v>
      </c>
      <c r="O123" s="64" t="n">
        <v>1425000</v>
      </c>
      <c r="P123" s="64" t="n">
        <v>1425000</v>
      </c>
      <c r="Q123" s="64" t="n">
        <v>1425000</v>
      </c>
      <c r="R123" s="64" t="n">
        <v>1425000</v>
      </c>
      <c r="S123" s="29" t="n">
        <f aca="false">SUM(G123:R123)</f>
        <v>17100000</v>
      </c>
      <c r="T123" s="112"/>
      <c r="U123" s="62"/>
      <c r="V123" s="76"/>
      <c r="W123" s="76"/>
    </row>
    <row r="124" s="77" customFormat="true" ht="21.95" hidden="false" customHeight="true" outlineLevel="0" collapsed="false">
      <c r="A124" s="14"/>
      <c r="B124" s="50"/>
      <c r="C124" s="86"/>
      <c r="D124" s="16"/>
      <c r="E124" s="92" t="n">
        <v>114</v>
      </c>
      <c r="F124" s="26" t="s">
        <v>3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107" t="n">
        <f aca="false">SUM(G124:R124)</f>
        <v>0</v>
      </c>
      <c r="T124" s="112"/>
      <c r="U124" s="62"/>
      <c r="V124" s="76"/>
      <c r="W124" s="76"/>
    </row>
    <row r="125" s="77" customFormat="true" ht="21.95" hidden="false" customHeight="true" outlineLevel="0" collapsed="false">
      <c r="A125" s="14"/>
      <c r="B125" s="50"/>
      <c r="C125" s="86"/>
      <c r="D125" s="16"/>
      <c r="E125" s="67" t="n">
        <v>232</v>
      </c>
      <c r="F125" s="18" t="s">
        <v>52</v>
      </c>
      <c r="G125" s="35" t="n">
        <v>1000000</v>
      </c>
      <c r="H125" s="35" t="n">
        <v>1000000</v>
      </c>
      <c r="I125" s="35" t="n">
        <v>1000000</v>
      </c>
      <c r="J125" s="35" t="n">
        <v>1000000</v>
      </c>
      <c r="K125" s="35" t="n">
        <v>1000000</v>
      </c>
      <c r="L125" s="35" t="n">
        <v>1000000</v>
      </c>
      <c r="M125" s="35" t="n">
        <v>1000000</v>
      </c>
      <c r="N125" s="35" t="n">
        <v>1000000</v>
      </c>
      <c r="O125" s="35" t="n">
        <v>1000000</v>
      </c>
      <c r="P125" s="35" t="n">
        <v>1000000</v>
      </c>
      <c r="Q125" s="35" t="n">
        <v>1000000</v>
      </c>
      <c r="R125" s="35" t="n">
        <v>1000000</v>
      </c>
      <c r="S125" s="46" t="n">
        <f aca="false">SUM(G125:R125)</f>
        <v>12000000</v>
      </c>
      <c r="T125" s="112"/>
      <c r="U125" s="62"/>
      <c r="V125" s="76"/>
      <c r="W125" s="76"/>
    </row>
    <row r="126" s="77" customFormat="true" ht="21.95" hidden="false" customHeight="true" outlineLevel="0" collapsed="false">
      <c r="A126" s="14" t="n">
        <v>64</v>
      </c>
      <c r="B126" s="50" t="n">
        <v>8000</v>
      </c>
      <c r="C126" s="86" t="n">
        <v>1028962</v>
      </c>
      <c r="D126" s="16" t="s">
        <v>100</v>
      </c>
      <c r="E126" s="82" t="n">
        <v>112</v>
      </c>
      <c r="F126" s="58" t="s">
        <v>66</v>
      </c>
      <c r="G126" s="27" t="n">
        <v>2037000</v>
      </c>
      <c r="H126" s="27" t="n">
        <v>2037000</v>
      </c>
      <c r="I126" s="27" t="n">
        <v>2037000</v>
      </c>
      <c r="J126" s="27" t="n">
        <v>2037000</v>
      </c>
      <c r="K126" s="27" t="n">
        <v>2037000</v>
      </c>
      <c r="L126" s="27" t="n">
        <v>2037000</v>
      </c>
      <c r="M126" s="27" t="n">
        <v>2037000</v>
      </c>
      <c r="N126" s="27" t="n">
        <v>2037000</v>
      </c>
      <c r="O126" s="27" t="n">
        <v>2037000</v>
      </c>
      <c r="P126" s="27" t="n">
        <v>2037000</v>
      </c>
      <c r="Q126" s="27" t="n">
        <v>2037000</v>
      </c>
      <c r="R126" s="27" t="n">
        <v>2037000</v>
      </c>
      <c r="S126" s="29" t="n">
        <f aca="false">SUM(G126:R126)</f>
        <v>24444000</v>
      </c>
      <c r="T126" s="112" t="n">
        <v>3462000</v>
      </c>
      <c r="U126" s="62" t="n">
        <v>57006000</v>
      </c>
      <c r="V126" s="76"/>
      <c r="W126" s="76"/>
    </row>
    <row r="127" s="77" customFormat="true" ht="21.95" hidden="false" customHeight="true" outlineLevel="0" collapsed="false">
      <c r="A127" s="14"/>
      <c r="B127" s="50"/>
      <c r="C127" s="86"/>
      <c r="D127" s="16"/>
      <c r="E127" s="92" t="n">
        <v>113</v>
      </c>
      <c r="F127" s="26" t="s">
        <v>67</v>
      </c>
      <c r="G127" s="64" t="n">
        <v>1425000</v>
      </c>
      <c r="H127" s="64" t="n">
        <v>1425000</v>
      </c>
      <c r="I127" s="64" t="n">
        <v>1425000</v>
      </c>
      <c r="J127" s="64" t="n">
        <v>1425000</v>
      </c>
      <c r="K127" s="64" t="n">
        <v>1425000</v>
      </c>
      <c r="L127" s="64" t="n">
        <v>1425000</v>
      </c>
      <c r="M127" s="64" t="n">
        <v>1425000</v>
      </c>
      <c r="N127" s="64" t="n">
        <v>1425000</v>
      </c>
      <c r="O127" s="64" t="n">
        <v>1425000</v>
      </c>
      <c r="P127" s="64" t="n">
        <v>1425000</v>
      </c>
      <c r="Q127" s="64" t="n">
        <v>1425000</v>
      </c>
      <c r="R127" s="64" t="n">
        <v>1425000</v>
      </c>
      <c r="S127" s="29" t="n">
        <f aca="false">SUM(G127:R127)</f>
        <v>17100000</v>
      </c>
      <c r="T127" s="112"/>
      <c r="U127" s="62"/>
      <c r="V127" s="76"/>
      <c r="W127" s="76"/>
    </row>
    <row r="128" s="77" customFormat="true" ht="21.95" hidden="false" customHeight="true" outlineLevel="0" collapsed="false">
      <c r="A128" s="14"/>
      <c r="B128" s="50"/>
      <c r="C128" s="86"/>
      <c r="D128" s="16"/>
      <c r="E128" s="92" t="n">
        <v>114</v>
      </c>
      <c r="F128" s="26" t="s">
        <v>3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107" t="n">
        <f aca="false">SUM(G128:R128)</f>
        <v>0</v>
      </c>
      <c r="T128" s="112"/>
      <c r="U128" s="62"/>
      <c r="V128" s="76"/>
      <c r="W128" s="76"/>
    </row>
    <row r="129" s="77" customFormat="true" ht="27" hidden="false" customHeight="true" outlineLevel="0" collapsed="false">
      <c r="A129" s="14"/>
      <c r="B129" s="50"/>
      <c r="C129" s="86"/>
      <c r="D129" s="16"/>
      <c r="E129" s="67" t="n">
        <v>232</v>
      </c>
      <c r="F129" s="18" t="s">
        <v>52</v>
      </c>
      <c r="G129" s="35" t="n">
        <v>1000000</v>
      </c>
      <c r="H129" s="35" t="n">
        <v>1000000</v>
      </c>
      <c r="I129" s="35" t="n">
        <v>1000000</v>
      </c>
      <c r="J129" s="35" t="n">
        <v>1000000</v>
      </c>
      <c r="K129" s="35" t="n">
        <v>1000000</v>
      </c>
      <c r="L129" s="35" t="n">
        <v>1000000</v>
      </c>
      <c r="M129" s="35" t="n">
        <v>1000000</v>
      </c>
      <c r="N129" s="35" t="n">
        <v>1000000</v>
      </c>
      <c r="O129" s="35" t="n">
        <v>1000000</v>
      </c>
      <c r="P129" s="35" t="n">
        <v>1000000</v>
      </c>
      <c r="Q129" s="35" t="n">
        <v>1000000</v>
      </c>
      <c r="R129" s="35" t="n">
        <v>1000000</v>
      </c>
      <c r="S129" s="46" t="n">
        <f aca="false">SUM(G129:R129)</f>
        <v>12000000</v>
      </c>
      <c r="T129" s="112"/>
      <c r="U129" s="62"/>
      <c r="V129" s="76"/>
      <c r="W129" s="76"/>
    </row>
    <row r="130" s="77" customFormat="true" ht="27" hidden="false" customHeight="true" outlineLevel="0" collapsed="false">
      <c r="A130" s="14" t="n">
        <v>65</v>
      </c>
      <c r="B130" s="50" t="n">
        <v>8000</v>
      </c>
      <c r="C130" s="86" t="n">
        <v>1291035</v>
      </c>
      <c r="D130" s="16" t="s">
        <v>101</v>
      </c>
      <c r="E130" s="82" t="n">
        <v>112</v>
      </c>
      <c r="F130" s="58" t="s">
        <v>66</v>
      </c>
      <c r="G130" s="27" t="n">
        <v>2037000</v>
      </c>
      <c r="H130" s="27" t="n">
        <v>2037000</v>
      </c>
      <c r="I130" s="27" t="n">
        <v>2037000</v>
      </c>
      <c r="J130" s="27" t="n">
        <v>2037000</v>
      </c>
      <c r="K130" s="27" t="n">
        <v>2037000</v>
      </c>
      <c r="L130" s="27" t="n">
        <v>2037000</v>
      </c>
      <c r="M130" s="27" t="n">
        <v>2037000</v>
      </c>
      <c r="N130" s="27" t="n">
        <v>2037000</v>
      </c>
      <c r="O130" s="27" t="n">
        <v>2037000</v>
      </c>
      <c r="P130" s="27" t="n">
        <v>2037000</v>
      </c>
      <c r="Q130" s="27" t="n">
        <v>2037000</v>
      </c>
      <c r="R130" s="27" t="n">
        <v>2037000</v>
      </c>
      <c r="S130" s="29" t="n">
        <f aca="false">SUM(G130:R130)</f>
        <v>24444000</v>
      </c>
      <c r="T130" s="112" t="n">
        <v>3462000</v>
      </c>
      <c r="U130" s="62" t="n">
        <v>57006000</v>
      </c>
      <c r="V130" s="76"/>
      <c r="W130" s="76"/>
    </row>
    <row r="131" s="77" customFormat="true" ht="27" hidden="false" customHeight="true" outlineLevel="0" collapsed="false">
      <c r="A131" s="14"/>
      <c r="B131" s="50"/>
      <c r="C131" s="86"/>
      <c r="D131" s="16"/>
      <c r="E131" s="92" t="n">
        <v>113</v>
      </c>
      <c r="F131" s="26" t="s">
        <v>67</v>
      </c>
      <c r="G131" s="64" t="n">
        <v>1425000</v>
      </c>
      <c r="H131" s="64" t="n">
        <v>1425000</v>
      </c>
      <c r="I131" s="64" t="n">
        <v>1425000</v>
      </c>
      <c r="J131" s="64" t="n">
        <v>1425000</v>
      </c>
      <c r="K131" s="64" t="n">
        <v>1425000</v>
      </c>
      <c r="L131" s="64" t="n">
        <v>1425000</v>
      </c>
      <c r="M131" s="64" t="n">
        <v>1425000</v>
      </c>
      <c r="N131" s="64" t="n">
        <v>1425000</v>
      </c>
      <c r="O131" s="64" t="n">
        <v>1425000</v>
      </c>
      <c r="P131" s="64" t="n">
        <v>1425000</v>
      </c>
      <c r="Q131" s="64" t="n">
        <v>1425000</v>
      </c>
      <c r="R131" s="64" t="n">
        <v>1425000</v>
      </c>
      <c r="S131" s="29" t="n">
        <f aca="false">SUM(G131:R131)</f>
        <v>17100000</v>
      </c>
      <c r="T131" s="112"/>
      <c r="U131" s="62"/>
      <c r="V131" s="76"/>
      <c r="W131" s="76"/>
    </row>
    <row r="132" s="77" customFormat="true" ht="27" hidden="false" customHeight="true" outlineLevel="0" collapsed="false">
      <c r="A132" s="14"/>
      <c r="B132" s="50"/>
      <c r="C132" s="86"/>
      <c r="D132" s="16"/>
      <c r="E132" s="92" t="n">
        <v>114</v>
      </c>
      <c r="F132" s="26" t="s">
        <v>3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107" t="n">
        <f aca="false">SUM(G132:R132)</f>
        <v>0</v>
      </c>
      <c r="T132" s="112"/>
      <c r="U132" s="62"/>
      <c r="V132" s="76"/>
      <c r="W132" s="76"/>
    </row>
    <row r="133" s="77" customFormat="true" ht="27" hidden="false" customHeight="true" outlineLevel="0" collapsed="false">
      <c r="A133" s="14"/>
      <c r="B133" s="50"/>
      <c r="C133" s="86"/>
      <c r="D133" s="16"/>
      <c r="E133" s="67" t="n">
        <v>232</v>
      </c>
      <c r="F133" s="18" t="s">
        <v>52</v>
      </c>
      <c r="G133" s="35" t="n">
        <v>1000000</v>
      </c>
      <c r="H133" s="35" t="n">
        <v>1000000</v>
      </c>
      <c r="I133" s="35" t="n">
        <v>1000000</v>
      </c>
      <c r="J133" s="35" t="n">
        <v>1000000</v>
      </c>
      <c r="K133" s="35" t="n">
        <v>1000000</v>
      </c>
      <c r="L133" s="35" t="n">
        <v>1000000</v>
      </c>
      <c r="M133" s="35" t="n">
        <v>1000000</v>
      </c>
      <c r="N133" s="35" t="n">
        <v>1000000</v>
      </c>
      <c r="O133" s="35" t="n">
        <v>1000000</v>
      </c>
      <c r="P133" s="35" t="n">
        <v>1000000</v>
      </c>
      <c r="Q133" s="35" t="n">
        <v>1000000</v>
      </c>
      <c r="R133" s="35" t="n">
        <v>1000000</v>
      </c>
      <c r="S133" s="46" t="n">
        <f aca="false">SUM(G133:R133)</f>
        <v>12000000</v>
      </c>
      <c r="T133" s="112"/>
      <c r="U133" s="62"/>
      <c r="V133" s="76"/>
      <c r="W133" s="76"/>
    </row>
    <row r="134" s="77" customFormat="true" ht="27" hidden="false" customHeight="true" outlineLevel="0" collapsed="false">
      <c r="A134" s="14" t="n">
        <v>66</v>
      </c>
      <c r="B134" s="50" t="n">
        <v>8000</v>
      </c>
      <c r="C134" s="86" t="n">
        <v>818247</v>
      </c>
      <c r="D134" s="16" t="s">
        <v>102</v>
      </c>
      <c r="E134" s="82" t="n">
        <v>112</v>
      </c>
      <c r="F134" s="58" t="s">
        <v>66</v>
      </c>
      <c r="G134" s="27" t="n">
        <v>2037000</v>
      </c>
      <c r="H134" s="27" t="n">
        <v>2037000</v>
      </c>
      <c r="I134" s="27" t="n">
        <v>2037000</v>
      </c>
      <c r="J134" s="27" t="n">
        <v>2037000</v>
      </c>
      <c r="K134" s="27" t="n">
        <v>2037000</v>
      </c>
      <c r="L134" s="27" t="n">
        <v>2037000</v>
      </c>
      <c r="M134" s="27" t="n">
        <v>2037000</v>
      </c>
      <c r="N134" s="27" t="n">
        <v>2037000</v>
      </c>
      <c r="O134" s="27" t="n">
        <v>2037000</v>
      </c>
      <c r="P134" s="27" t="n">
        <v>2037000</v>
      </c>
      <c r="Q134" s="27" t="n">
        <v>2037000</v>
      </c>
      <c r="R134" s="27" t="n">
        <v>2037000</v>
      </c>
      <c r="S134" s="29" t="n">
        <f aca="false">SUM(G134:R134)</f>
        <v>24444000</v>
      </c>
      <c r="T134" s="112" t="n">
        <v>3462000</v>
      </c>
      <c r="U134" s="62" t="n">
        <v>57006000</v>
      </c>
      <c r="V134" s="76"/>
      <c r="W134" s="76"/>
    </row>
    <row r="135" s="77" customFormat="true" ht="27" hidden="false" customHeight="true" outlineLevel="0" collapsed="false">
      <c r="A135" s="14"/>
      <c r="B135" s="50"/>
      <c r="C135" s="86"/>
      <c r="D135" s="16"/>
      <c r="E135" s="92" t="n">
        <v>113</v>
      </c>
      <c r="F135" s="26" t="s">
        <v>67</v>
      </c>
      <c r="G135" s="64" t="n">
        <v>1425000</v>
      </c>
      <c r="H135" s="64" t="n">
        <v>1425000</v>
      </c>
      <c r="I135" s="64" t="n">
        <v>1425000</v>
      </c>
      <c r="J135" s="64" t="n">
        <v>1425000</v>
      </c>
      <c r="K135" s="64" t="n">
        <v>1425000</v>
      </c>
      <c r="L135" s="64" t="n">
        <v>1425000</v>
      </c>
      <c r="M135" s="64" t="n">
        <v>1425000</v>
      </c>
      <c r="N135" s="64" t="n">
        <v>1425000</v>
      </c>
      <c r="O135" s="64" t="n">
        <v>1425000</v>
      </c>
      <c r="P135" s="64" t="n">
        <v>1425000</v>
      </c>
      <c r="Q135" s="64" t="n">
        <v>1425000</v>
      </c>
      <c r="R135" s="64" t="n">
        <v>1425000</v>
      </c>
      <c r="S135" s="29" t="n">
        <f aca="false">SUM(G135:R135)</f>
        <v>17100000</v>
      </c>
      <c r="T135" s="112"/>
      <c r="U135" s="62"/>
      <c r="V135" s="76"/>
      <c r="W135" s="76"/>
    </row>
    <row r="136" s="77" customFormat="true" ht="27" hidden="false" customHeight="true" outlineLevel="0" collapsed="false">
      <c r="A136" s="14"/>
      <c r="B136" s="50"/>
      <c r="C136" s="86"/>
      <c r="D136" s="16"/>
      <c r="E136" s="92" t="n">
        <v>114</v>
      </c>
      <c r="F136" s="26" t="s">
        <v>3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107" t="n">
        <f aca="false">SUM(G136:R136)</f>
        <v>0</v>
      </c>
      <c r="T136" s="112"/>
      <c r="U136" s="62"/>
      <c r="V136" s="76"/>
      <c r="W136" s="76"/>
    </row>
    <row r="137" s="77" customFormat="true" ht="27" hidden="false" customHeight="true" outlineLevel="0" collapsed="false">
      <c r="A137" s="14"/>
      <c r="B137" s="50"/>
      <c r="C137" s="86"/>
      <c r="D137" s="16"/>
      <c r="E137" s="67" t="n">
        <v>232</v>
      </c>
      <c r="F137" s="18" t="s">
        <v>52</v>
      </c>
      <c r="G137" s="35" t="n">
        <v>1000000</v>
      </c>
      <c r="H137" s="35" t="n">
        <v>1000000</v>
      </c>
      <c r="I137" s="35" t="n">
        <v>1000000</v>
      </c>
      <c r="J137" s="35" t="n">
        <v>1000000</v>
      </c>
      <c r="K137" s="35" t="n">
        <v>1000000</v>
      </c>
      <c r="L137" s="35" t="n">
        <v>1000000</v>
      </c>
      <c r="M137" s="35" t="n">
        <v>1000000</v>
      </c>
      <c r="N137" s="35" t="n">
        <v>1000000</v>
      </c>
      <c r="O137" s="35" t="n">
        <v>1000000</v>
      </c>
      <c r="P137" s="35" t="n">
        <v>1000000</v>
      </c>
      <c r="Q137" s="35" t="n">
        <v>1000000</v>
      </c>
      <c r="R137" s="35" t="n">
        <v>1000000</v>
      </c>
      <c r="S137" s="46" t="n">
        <f aca="false">SUM(G137:R137)</f>
        <v>12000000</v>
      </c>
      <c r="T137" s="112"/>
      <c r="U137" s="62"/>
      <c r="V137" s="76"/>
      <c r="W137" s="76"/>
    </row>
    <row r="138" s="77" customFormat="true" ht="27" hidden="false" customHeight="true" outlineLevel="0" collapsed="false">
      <c r="A138" s="14" t="n">
        <v>67</v>
      </c>
      <c r="B138" s="50" t="n">
        <v>8000</v>
      </c>
      <c r="C138" s="86" t="n">
        <v>2616617</v>
      </c>
      <c r="D138" s="16" t="s">
        <v>103</v>
      </c>
      <c r="E138" s="82" t="n">
        <v>112</v>
      </c>
      <c r="F138" s="58" t="s">
        <v>66</v>
      </c>
      <c r="G138" s="27" t="n">
        <v>2037000</v>
      </c>
      <c r="H138" s="27" t="n">
        <v>2037000</v>
      </c>
      <c r="I138" s="27" t="n">
        <v>2037000</v>
      </c>
      <c r="J138" s="27" t="n">
        <v>2037000</v>
      </c>
      <c r="K138" s="27" t="n">
        <v>2037000</v>
      </c>
      <c r="L138" s="27" t="n">
        <v>2037000</v>
      </c>
      <c r="M138" s="27" t="n">
        <v>2037000</v>
      </c>
      <c r="N138" s="27" t="n">
        <v>2037000</v>
      </c>
      <c r="O138" s="27" t="n">
        <v>2037000</v>
      </c>
      <c r="P138" s="27" t="n">
        <v>2037000</v>
      </c>
      <c r="Q138" s="27" t="n">
        <v>2037000</v>
      </c>
      <c r="R138" s="27" t="n">
        <v>2037000</v>
      </c>
      <c r="S138" s="29" t="n">
        <f aca="false">SUM(G138:R138)</f>
        <v>24444000</v>
      </c>
      <c r="T138" s="112" t="n">
        <v>3462000</v>
      </c>
      <c r="U138" s="62" t="n">
        <v>57006000</v>
      </c>
      <c r="V138" s="76"/>
      <c r="W138" s="76"/>
    </row>
    <row r="139" s="77" customFormat="true" ht="27" hidden="false" customHeight="true" outlineLevel="0" collapsed="false">
      <c r="A139" s="14"/>
      <c r="B139" s="50"/>
      <c r="C139" s="86"/>
      <c r="D139" s="16"/>
      <c r="E139" s="92" t="n">
        <v>113</v>
      </c>
      <c r="F139" s="26" t="s">
        <v>67</v>
      </c>
      <c r="G139" s="64" t="n">
        <v>1425000</v>
      </c>
      <c r="H139" s="64" t="n">
        <v>1425000</v>
      </c>
      <c r="I139" s="64" t="n">
        <v>1425000</v>
      </c>
      <c r="J139" s="64" t="n">
        <v>1425000</v>
      </c>
      <c r="K139" s="64" t="n">
        <v>1425000</v>
      </c>
      <c r="L139" s="64" t="n">
        <v>1425000</v>
      </c>
      <c r="M139" s="64" t="n">
        <v>1425000</v>
      </c>
      <c r="N139" s="64" t="n">
        <v>1425000</v>
      </c>
      <c r="O139" s="64" t="n">
        <v>1425000</v>
      </c>
      <c r="P139" s="64" t="n">
        <v>1425000</v>
      </c>
      <c r="Q139" s="64" t="n">
        <v>1425000</v>
      </c>
      <c r="R139" s="64" t="n">
        <v>1425000</v>
      </c>
      <c r="S139" s="29" t="n">
        <f aca="false">SUM(G139:R139)</f>
        <v>17100000</v>
      </c>
      <c r="T139" s="112"/>
      <c r="U139" s="62"/>
      <c r="V139" s="76"/>
      <c r="W139" s="76"/>
    </row>
    <row r="140" s="77" customFormat="true" ht="27" hidden="false" customHeight="true" outlineLevel="0" collapsed="false">
      <c r="A140" s="14"/>
      <c r="B140" s="50"/>
      <c r="C140" s="86"/>
      <c r="D140" s="16"/>
      <c r="E140" s="92" t="n">
        <v>114</v>
      </c>
      <c r="F140" s="26" t="s">
        <v>3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107" t="n">
        <f aca="false">SUM(G140:R140)</f>
        <v>0</v>
      </c>
      <c r="T140" s="112"/>
      <c r="U140" s="62"/>
      <c r="V140" s="76"/>
      <c r="W140" s="76"/>
    </row>
    <row r="141" s="77" customFormat="true" ht="27" hidden="false" customHeight="true" outlineLevel="0" collapsed="false">
      <c r="A141" s="14"/>
      <c r="B141" s="50"/>
      <c r="C141" s="86"/>
      <c r="D141" s="16"/>
      <c r="E141" s="67" t="n">
        <v>232</v>
      </c>
      <c r="F141" s="18" t="s">
        <v>52</v>
      </c>
      <c r="G141" s="35" t="n">
        <v>1000000</v>
      </c>
      <c r="H141" s="35" t="n">
        <v>1000000</v>
      </c>
      <c r="I141" s="35" t="n">
        <v>1000000</v>
      </c>
      <c r="J141" s="35" t="n">
        <v>1000000</v>
      </c>
      <c r="K141" s="35" t="n">
        <v>1000000</v>
      </c>
      <c r="L141" s="35" t="n">
        <v>1000000</v>
      </c>
      <c r="M141" s="35" t="n">
        <v>1000000</v>
      </c>
      <c r="N141" s="35" t="n">
        <v>1000000</v>
      </c>
      <c r="O141" s="35" t="n">
        <v>1000000</v>
      </c>
      <c r="P141" s="35" t="n">
        <v>1000000</v>
      </c>
      <c r="Q141" s="35" t="n">
        <v>1000000</v>
      </c>
      <c r="R141" s="35" t="n">
        <v>1000000</v>
      </c>
      <c r="S141" s="46" t="n">
        <f aca="false">SUM(G141:R141)</f>
        <v>12000000</v>
      </c>
      <c r="T141" s="112"/>
      <c r="U141" s="62"/>
      <c r="V141" s="76"/>
      <c r="W141" s="76"/>
    </row>
    <row r="142" s="77" customFormat="true" ht="27" hidden="false" customHeight="true" outlineLevel="0" collapsed="false">
      <c r="A142" s="14" t="n">
        <v>68</v>
      </c>
      <c r="B142" s="50" t="n">
        <v>8000</v>
      </c>
      <c r="C142" s="86" t="n">
        <v>2907513</v>
      </c>
      <c r="D142" s="16" t="s">
        <v>104</v>
      </c>
      <c r="E142" s="82" t="n">
        <v>112</v>
      </c>
      <c r="F142" s="58" t="s">
        <v>66</v>
      </c>
      <c r="G142" s="27" t="n">
        <v>2037000</v>
      </c>
      <c r="H142" s="27" t="n">
        <v>2037000</v>
      </c>
      <c r="I142" s="27" t="n">
        <v>2037000</v>
      </c>
      <c r="J142" s="27" t="n">
        <v>2037000</v>
      </c>
      <c r="K142" s="27" t="n">
        <v>2037000</v>
      </c>
      <c r="L142" s="27" t="n">
        <v>2037000</v>
      </c>
      <c r="M142" s="27" t="n">
        <v>2037000</v>
      </c>
      <c r="N142" s="27" t="n">
        <v>2037000</v>
      </c>
      <c r="O142" s="27" t="n">
        <v>2037000</v>
      </c>
      <c r="P142" s="27" t="n">
        <v>2037000</v>
      </c>
      <c r="Q142" s="27" t="n">
        <v>2037000</v>
      </c>
      <c r="R142" s="27" t="n">
        <v>2037000</v>
      </c>
      <c r="S142" s="29" t="n">
        <f aca="false">SUM(G142:R142)</f>
        <v>24444000</v>
      </c>
      <c r="T142" s="112" t="n">
        <v>3462000</v>
      </c>
      <c r="U142" s="62" t="n">
        <v>57006000</v>
      </c>
      <c r="V142" s="76"/>
      <c r="W142" s="76"/>
    </row>
    <row r="143" s="77" customFormat="true" ht="27" hidden="false" customHeight="true" outlineLevel="0" collapsed="false">
      <c r="A143" s="14"/>
      <c r="B143" s="50"/>
      <c r="C143" s="86"/>
      <c r="D143" s="16"/>
      <c r="E143" s="92" t="n">
        <v>113</v>
      </c>
      <c r="F143" s="26" t="s">
        <v>67</v>
      </c>
      <c r="G143" s="64" t="n">
        <v>1425000</v>
      </c>
      <c r="H143" s="64" t="n">
        <v>1425000</v>
      </c>
      <c r="I143" s="64" t="n">
        <v>1425000</v>
      </c>
      <c r="J143" s="64" t="n">
        <v>1425000</v>
      </c>
      <c r="K143" s="64" t="n">
        <v>1425000</v>
      </c>
      <c r="L143" s="64" t="n">
        <v>1425000</v>
      </c>
      <c r="M143" s="64" t="n">
        <v>1425000</v>
      </c>
      <c r="N143" s="64" t="n">
        <v>1425000</v>
      </c>
      <c r="O143" s="64" t="n">
        <v>1425000</v>
      </c>
      <c r="P143" s="64" t="n">
        <v>1425000</v>
      </c>
      <c r="Q143" s="64" t="n">
        <v>1425000</v>
      </c>
      <c r="R143" s="64" t="n">
        <v>1425000</v>
      </c>
      <c r="S143" s="29" t="n">
        <f aca="false">SUM(G143:R143)</f>
        <v>17100000</v>
      </c>
      <c r="T143" s="112"/>
      <c r="U143" s="62"/>
      <c r="V143" s="76"/>
      <c r="W143" s="76"/>
    </row>
    <row r="144" s="77" customFormat="true" ht="27" hidden="false" customHeight="true" outlineLevel="0" collapsed="false">
      <c r="A144" s="14"/>
      <c r="B144" s="50"/>
      <c r="C144" s="86"/>
      <c r="D144" s="16"/>
      <c r="E144" s="92" t="n">
        <v>114</v>
      </c>
      <c r="F144" s="26" t="s">
        <v>3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107" t="n">
        <f aca="false">SUM(G144:R144)</f>
        <v>0</v>
      </c>
      <c r="T144" s="112"/>
      <c r="U144" s="62"/>
      <c r="V144" s="76"/>
      <c r="W144" s="76"/>
    </row>
    <row r="145" s="77" customFormat="true" ht="27" hidden="false" customHeight="true" outlineLevel="0" collapsed="false">
      <c r="A145" s="14"/>
      <c r="B145" s="50"/>
      <c r="C145" s="86"/>
      <c r="D145" s="16"/>
      <c r="E145" s="67" t="n">
        <v>232</v>
      </c>
      <c r="F145" s="18" t="s">
        <v>52</v>
      </c>
      <c r="G145" s="35" t="n">
        <v>1000000</v>
      </c>
      <c r="H145" s="35" t="n">
        <v>1000000</v>
      </c>
      <c r="I145" s="35" t="n">
        <v>1000000</v>
      </c>
      <c r="J145" s="35" t="n">
        <v>1000000</v>
      </c>
      <c r="K145" s="35" t="n">
        <v>1000000</v>
      </c>
      <c r="L145" s="35" t="n">
        <v>1000000</v>
      </c>
      <c r="M145" s="35" t="n">
        <v>1000000</v>
      </c>
      <c r="N145" s="35" t="n">
        <v>1000000</v>
      </c>
      <c r="O145" s="35" t="n">
        <v>1000000</v>
      </c>
      <c r="P145" s="35" t="n">
        <v>1000000</v>
      </c>
      <c r="Q145" s="35" t="n">
        <v>1000000</v>
      </c>
      <c r="R145" s="35" t="n">
        <v>1000000</v>
      </c>
      <c r="S145" s="46" t="n">
        <f aca="false">SUM(G145:R145)</f>
        <v>12000000</v>
      </c>
      <c r="T145" s="112"/>
      <c r="U145" s="62"/>
      <c r="V145" s="76"/>
      <c r="W145" s="76"/>
    </row>
    <row r="146" s="77" customFormat="true" ht="27" hidden="false" customHeight="true" outlineLevel="0" collapsed="false">
      <c r="A146" s="14" t="n">
        <v>69</v>
      </c>
      <c r="B146" s="24" t="n">
        <v>14000</v>
      </c>
      <c r="C146" s="24" t="n">
        <v>2913241</v>
      </c>
      <c r="D146" s="16" t="s">
        <v>105</v>
      </c>
      <c r="E146" s="34" t="n">
        <v>145</v>
      </c>
      <c r="F146" s="18" t="s">
        <v>41</v>
      </c>
      <c r="G146" s="35" t="n">
        <v>2200000</v>
      </c>
      <c r="H146" s="35" t="n">
        <v>2200000</v>
      </c>
      <c r="I146" s="35" t="n">
        <v>2200000</v>
      </c>
      <c r="J146" s="35" t="n">
        <v>2200000</v>
      </c>
      <c r="K146" s="35" t="n">
        <v>2200000</v>
      </c>
      <c r="L146" s="35" t="n">
        <v>2200000</v>
      </c>
      <c r="M146" s="35" t="n">
        <v>2200000</v>
      </c>
      <c r="N146" s="35" t="n">
        <v>2200000</v>
      </c>
      <c r="O146" s="35" t="n">
        <v>2200000</v>
      </c>
      <c r="P146" s="35" t="n">
        <v>2200000</v>
      </c>
      <c r="Q146" s="35" t="n">
        <v>2200000</v>
      </c>
      <c r="R146" s="35" t="n">
        <v>4400000</v>
      </c>
      <c r="S146" s="21" t="n">
        <f aca="false">SUM(G146:R146)</f>
        <v>28600000</v>
      </c>
      <c r="T146" s="100" t="n">
        <v>0</v>
      </c>
      <c r="U146" s="101" t="n">
        <v>28600000</v>
      </c>
      <c r="V146" s="76"/>
      <c r="W146" s="76"/>
    </row>
    <row r="147" s="77" customFormat="true" ht="27" hidden="false" customHeight="true" outlineLevel="0" collapsed="false">
      <c r="A147" s="14" t="n">
        <v>70</v>
      </c>
      <c r="B147" s="14" t="n">
        <v>10000</v>
      </c>
      <c r="C147" s="15" t="n">
        <v>6648101</v>
      </c>
      <c r="D147" s="16" t="s">
        <v>106</v>
      </c>
      <c r="E147" s="17" t="n">
        <v>144</v>
      </c>
      <c r="F147" s="18" t="s">
        <v>25</v>
      </c>
      <c r="G147" s="19" t="n">
        <v>1350000</v>
      </c>
      <c r="H147" s="20" t="n">
        <v>1350000</v>
      </c>
      <c r="I147" s="20" t="n">
        <v>1350000</v>
      </c>
      <c r="J147" s="20" t="n">
        <v>1350000</v>
      </c>
      <c r="K147" s="20" t="n">
        <v>1350000</v>
      </c>
      <c r="L147" s="20" t="n">
        <v>1401920</v>
      </c>
      <c r="M147" s="19" t="n">
        <v>1350000</v>
      </c>
      <c r="N147" s="19" t="n">
        <v>1350000</v>
      </c>
      <c r="O147" s="19" t="n">
        <v>1350000</v>
      </c>
      <c r="P147" s="19" t="n">
        <v>1350000</v>
      </c>
      <c r="Q147" s="19" t="n">
        <v>1350000</v>
      </c>
      <c r="R147" s="19" t="n">
        <v>2704327</v>
      </c>
      <c r="S147" s="21" t="n">
        <f aca="false">SUM(G147:R147)</f>
        <v>17606247</v>
      </c>
      <c r="T147" s="22" t="n">
        <v>0</v>
      </c>
      <c r="U147" s="62" t="n">
        <v>17606247</v>
      </c>
      <c r="V147" s="76"/>
      <c r="W147" s="76"/>
    </row>
    <row r="148" s="77" customFormat="true" ht="27" hidden="false" customHeight="true" outlineLevel="0" collapsed="false">
      <c r="A148" s="133" t="n">
        <v>71</v>
      </c>
      <c r="B148" s="24" t="n">
        <v>14000</v>
      </c>
      <c r="C148" s="24" t="n">
        <v>6648865</v>
      </c>
      <c r="D148" s="136" t="s">
        <v>107</v>
      </c>
      <c r="E148" s="25" t="n">
        <v>144</v>
      </c>
      <c r="F148" s="26" t="s">
        <v>25</v>
      </c>
      <c r="G148" s="27" t="n">
        <v>1100000</v>
      </c>
      <c r="H148" s="28" t="n">
        <v>1100000</v>
      </c>
      <c r="I148" s="28" t="n">
        <v>1100000</v>
      </c>
      <c r="J148" s="28" t="n">
        <v>1100000</v>
      </c>
      <c r="K148" s="28" t="n">
        <v>1100000</v>
      </c>
      <c r="L148" s="28" t="n">
        <v>1270510</v>
      </c>
      <c r="M148" s="27" t="n">
        <v>1184605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9" t="n">
        <f aca="false">SUM(G148:R148)</f>
        <v>7955115</v>
      </c>
      <c r="T148" s="81" t="n">
        <v>0</v>
      </c>
      <c r="U148" s="137" t="n">
        <v>8055115</v>
      </c>
      <c r="V148" s="76"/>
      <c r="W148" s="76"/>
    </row>
    <row r="149" s="77" customFormat="true" ht="27" hidden="false" customHeight="true" outlineLevel="0" collapsed="false">
      <c r="A149" s="133"/>
      <c r="B149" s="24"/>
      <c r="C149" s="24"/>
      <c r="D149" s="136"/>
      <c r="E149" s="34" t="n">
        <v>123</v>
      </c>
      <c r="F149" s="99" t="s">
        <v>31</v>
      </c>
      <c r="G149" s="35" t="n">
        <v>0</v>
      </c>
      <c r="H149" s="36" t="n">
        <v>0</v>
      </c>
      <c r="I149" s="36" t="n">
        <v>0</v>
      </c>
      <c r="J149" s="36" t="n">
        <v>0</v>
      </c>
      <c r="K149" s="36" t="n">
        <v>100000</v>
      </c>
      <c r="L149" s="36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138" t="n">
        <f aca="false">SUM(G149:R149)</f>
        <v>100000</v>
      </c>
      <c r="T149" s="81"/>
      <c r="U149" s="137"/>
      <c r="V149" s="76"/>
      <c r="W149" s="76"/>
    </row>
    <row r="150" s="77" customFormat="true" ht="27" hidden="false" customHeight="true" outlineLevel="0" collapsed="false">
      <c r="A150" s="94" t="n">
        <v>72</v>
      </c>
      <c r="B150" s="95" t="n">
        <v>14000</v>
      </c>
      <c r="C150" s="95" t="n">
        <v>6360259</v>
      </c>
      <c r="D150" s="96" t="s">
        <v>108</v>
      </c>
      <c r="E150" s="25" t="n">
        <v>123</v>
      </c>
      <c r="F150" s="47" t="s">
        <v>31</v>
      </c>
      <c r="G150" s="27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139" t="n">
        <f aca="false">SUM(G150:R150)</f>
        <v>0</v>
      </c>
      <c r="T150" s="37" t="n">
        <v>0</v>
      </c>
      <c r="U150" s="140" t="n">
        <v>14300000</v>
      </c>
      <c r="V150" s="76"/>
      <c r="W150" s="76"/>
    </row>
    <row r="151" s="77" customFormat="true" ht="27" hidden="false" customHeight="true" outlineLevel="0" collapsed="false">
      <c r="A151" s="94"/>
      <c r="B151" s="95"/>
      <c r="C151" s="95"/>
      <c r="D151" s="95"/>
      <c r="E151" s="44" t="n">
        <v>144</v>
      </c>
      <c r="F151" s="45" t="s">
        <v>25</v>
      </c>
      <c r="G151" s="19" t="n">
        <v>1100000</v>
      </c>
      <c r="H151" s="20" t="n">
        <v>1100000</v>
      </c>
      <c r="I151" s="20" t="n">
        <v>1100000</v>
      </c>
      <c r="J151" s="20" t="n">
        <v>1100000</v>
      </c>
      <c r="K151" s="20" t="n">
        <v>1100000</v>
      </c>
      <c r="L151" s="20" t="n">
        <v>1100000</v>
      </c>
      <c r="M151" s="19" t="n">
        <v>1100000</v>
      </c>
      <c r="N151" s="19" t="n">
        <v>1100000</v>
      </c>
      <c r="O151" s="19" t="n">
        <v>1100000</v>
      </c>
      <c r="P151" s="19" t="n">
        <v>1100000</v>
      </c>
      <c r="Q151" s="19" t="n">
        <v>1100000</v>
      </c>
      <c r="R151" s="19" t="n">
        <v>2200000</v>
      </c>
      <c r="S151" s="141" t="n">
        <f aca="false">SUM(G151:R151)</f>
        <v>14300000</v>
      </c>
      <c r="T151" s="37"/>
      <c r="U151" s="140"/>
      <c r="V151" s="76"/>
      <c r="W151" s="76"/>
    </row>
    <row r="152" s="77" customFormat="true" ht="27" hidden="false" customHeight="true" outlineLevel="0" collapsed="false">
      <c r="A152" s="56" t="n">
        <v>73</v>
      </c>
      <c r="B152" s="88" t="n">
        <v>14000</v>
      </c>
      <c r="C152" s="88" t="n">
        <v>1137788</v>
      </c>
      <c r="D152" s="56" t="s">
        <v>109</v>
      </c>
      <c r="E152" s="49" t="n">
        <v>144</v>
      </c>
      <c r="F152" s="45" t="s">
        <v>25</v>
      </c>
      <c r="G152" s="19" t="n">
        <v>1650000</v>
      </c>
      <c r="H152" s="20" t="n">
        <v>1650000</v>
      </c>
      <c r="I152" s="20" t="n">
        <v>1650000</v>
      </c>
      <c r="J152" s="20" t="n">
        <v>1650000</v>
      </c>
      <c r="K152" s="20" t="n">
        <v>1650000</v>
      </c>
      <c r="L152" s="20" t="n">
        <v>1995738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46" t="n">
        <f aca="false">SUM(G152:R152)</f>
        <v>10245738</v>
      </c>
      <c r="T152" s="142" t="n">
        <v>0</v>
      </c>
      <c r="U152" s="51" t="n">
        <v>10245738</v>
      </c>
      <c r="V152" s="76"/>
      <c r="W152" s="76"/>
    </row>
    <row r="153" s="77" customFormat="true" ht="27" hidden="false" customHeight="true" outlineLevel="0" collapsed="false">
      <c r="A153" s="50" t="n">
        <v>74</v>
      </c>
      <c r="B153" s="50" t="n">
        <v>10000</v>
      </c>
      <c r="C153" s="86" t="n">
        <v>7265447</v>
      </c>
      <c r="D153" s="16" t="s">
        <v>110</v>
      </c>
      <c r="E153" s="17" t="n">
        <v>144</v>
      </c>
      <c r="F153" s="18" t="s">
        <v>25</v>
      </c>
      <c r="G153" s="19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19"/>
      <c r="N153" s="19" t="n">
        <v>1100000</v>
      </c>
      <c r="O153" s="19" t="n">
        <v>1100000</v>
      </c>
      <c r="P153" s="19" t="n">
        <v>888465</v>
      </c>
      <c r="Q153" s="19" t="n">
        <v>624032</v>
      </c>
      <c r="R153" s="19" t="n">
        <v>0</v>
      </c>
      <c r="S153" s="21" t="n">
        <f aca="false">SUM(G153:R153)</f>
        <v>3712497</v>
      </c>
      <c r="T153" s="112" t="n">
        <v>0</v>
      </c>
      <c r="U153" s="113" t="n">
        <v>3712497</v>
      </c>
      <c r="V153" s="76"/>
      <c r="W153" s="76"/>
    </row>
    <row r="154" s="77" customFormat="true" ht="27" hidden="false" customHeight="true" outlineLevel="0" collapsed="false">
      <c r="A154" s="50" t="n">
        <v>75</v>
      </c>
      <c r="B154" s="50" t="n">
        <v>10000</v>
      </c>
      <c r="C154" s="86" t="n">
        <v>3256902</v>
      </c>
      <c r="D154" s="16" t="s">
        <v>111</v>
      </c>
      <c r="E154" s="17" t="n">
        <v>144</v>
      </c>
      <c r="F154" s="18" t="s">
        <v>25</v>
      </c>
      <c r="G154" s="19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19"/>
      <c r="N154" s="19" t="n">
        <v>0</v>
      </c>
      <c r="O154" s="19" t="n">
        <v>0</v>
      </c>
      <c r="P154" s="19" t="n">
        <v>4000000</v>
      </c>
      <c r="Q154" s="19" t="n">
        <v>4000000</v>
      </c>
      <c r="R154" s="19" t="n">
        <v>5666667</v>
      </c>
      <c r="S154" s="21" t="n">
        <f aca="false">SUM(G154:R154)</f>
        <v>13666667</v>
      </c>
      <c r="T154" s="22" t="n">
        <v>0</v>
      </c>
      <c r="U154" s="62" t="n">
        <v>13666667</v>
      </c>
      <c r="V154" s="76"/>
      <c r="W154" s="76"/>
    </row>
    <row r="155" s="77" customFormat="true" ht="27" hidden="false" customHeight="true" outlineLevel="0" collapsed="false">
      <c r="A155" s="50" t="n">
        <v>76</v>
      </c>
      <c r="B155" s="50" t="n">
        <v>10000</v>
      </c>
      <c r="C155" s="86" t="n">
        <v>4773930</v>
      </c>
      <c r="D155" s="16" t="s">
        <v>112</v>
      </c>
      <c r="E155" s="17" t="n">
        <v>144</v>
      </c>
      <c r="F155" s="18" t="s">
        <v>25</v>
      </c>
      <c r="G155" s="19" t="n">
        <v>0</v>
      </c>
      <c r="H155" s="20" t="n">
        <v>1350000</v>
      </c>
      <c r="I155" s="20" t="n">
        <v>1350000</v>
      </c>
      <c r="J155" s="20" t="n">
        <v>1350000</v>
      </c>
      <c r="K155" s="20" t="n">
        <v>1298075</v>
      </c>
      <c r="L155" s="20" t="n">
        <v>0</v>
      </c>
      <c r="M155" s="19"/>
      <c r="N155" s="19" t="n">
        <v>0</v>
      </c>
      <c r="O155" s="35" t="n">
        <v>0</v>
      </c>
      <c r="P155" s="35" t="n">
        <v>0</v>
      </c>
      <c r="Q155" s="35" t="n">
        <v>0</v>
      </c>
      <c r="R155" s="35"/>
      <c r="S155" s="21" t="n">
        <f aca="false">SUM(G155:R155)</f>
        <v>5348075</v>
      </c>
      <c r="T155" s="110" t="n">
        <v>0</v>
      </c>
      <c r="U155" s="52" t="n">
        <v>5348075</v>
      </c>
      <c r="V155" s="76"/>
      <c r="W155" s="76"/>
    </row>
    <row r="156" s="77" customFormat="true" ht="27" hidden="false" customHeight="true" outlineLevel="0" collapsed="false">
      <c r="A156" s="121" t="n">
        <v>77</v>
      </c>
      <c r="B156" s="24" t="n">
        <v>14000</v>
      </c>
      <c r="C156" s="24" t="n">
        <v>4479871</v>
      </c>
      <c r="D156" s="40" t="s">
        <v>113</v>
      </c>
      <c r="E156" s="25" t="n">
        <v>123</v>
      </c>
      <c r="F156" s="26" t="s">
        <v>31</v>
      </c>
      <c r="G156" s="27" t="n">
        <v>0</v>
      </c>
      <c r="H156" s="28" t="n">
        <v>0</v>
      </c>
      <c r="I156" s="28" t="n">
        <v>0</v>
      </c>
      <c r="J156" s="28" t="n">
        <v>0</v>
      </c>
      <c r="K156" s="28" t="n">
        <v>197435</v>
      </c>
      <c r="L156" s="28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9" t="n">
        <f aca="false">SUM(G156:R156)</f>
        <v>197435</v>
      </c>
      <c r="T156" s="110" t="n">
        <v>0</v>
      </c>
      <c r="U156" s="52" t="n">
        <v>14513888</v>
      </c>
      <c r="V156" s="76"/>
      <c r="W156" s="76"/>
    </row>
    <row r="157" s="77" customFormat="true" ht="27" hidden="false" customHeight="true" outlineLevel="0" collapsed="false">
      <c r="A157" s="121"/>
      <c r="B157" s="24"/>
      <c r="C157" s="24"/>
      <c r="D157" s="40"/>
      <c r="E157" s="34" t="n">
        <v>144</v>
      </c>
      <c r="F157" s="18" t="s">
        <v>25</v>
      </c>
      <c r="G157" s="35" t="n">
        <v>1100000</v>
      </c>
      <c r="H157" s="36" t="n">
        <v>1100000</v>
      </c>
      <c r="I157" s="36" t="n">
        <v>1100000</v>
      </c>
      <c r="J157" s="36" t="n">
        <v>1100000</v>
      </c>
      <c r="K157" s="36" t="n">
        <v>1100000</v>
      </c>
      <c r="L157" s="36" t="n">
        <v>1100000</v>
      </c>
      <c r="M157" s="35" t="n">
        <v>1100000</v>
      </c>
      <c r="N157" s="35" t="n">
        <v>1100000</v>
      </c>
      <c r="O157" s="35" t="n">
        <v>1100000</v>
      </c>
      <c r="P157" s="35" t="n">
        <v>1100000</v>
      </c>
      <c r="Q157" s="35" t="n">
        <v>1100000</v>
      </c>
      <c r="R157" s="35" t="n">
        <v>2216453</v>
      </c>
      <c r="S157" s="21" t="n">
        <f aca="false">SUM(G157:R157)</f>
        <v>14316453</v>
      </c>
      <c r="T157" s="110"/>
      <c r="U157" s="52"/>
      <c r="V157" s="76"/>
      <c r="W157" s="76"/>
    </row>
    <row r="158" s="77" customFormat="true" ht="27" hidden="false" customHeight="true" outlineLevel="0" collapsed="false">
      <c r="A158" s="14" t="n">
        <v>78</v>
      </c>
      <c r="B158" s="24" t="n">
        <v>14000</v>
      </c>
      <c r="C158" s="24" t="n">
        <v>7821718</v>
      </c>
      <c r="D158" s="16" t="s">
        <v>114</v>
      </c>
      <c r="E158" s="57" t="n">
        <v>123</v>
      </c>
      <c r="F158" s="58" t="s">
        <v>31</v>
      </c>
      <c r="G158" s="59" t="n">
        <v>0</v>
      </c>
      <c r="H158" s="60" t="n">
        <v>0</v>
      </c>
      <c r="I158" s="60" t="n">
        <v>0</v>
      </c>
      <c r="J158" s="60" t="n">
        <v>0</v>
      </c>
      <c r="K158" s="60" t="n">
        <v>269229</v>
      </c>
      <c r="L158" s="60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61" t="n">
        <f aca="false">SUM(G158:R158)</f>
        <v>269229</v>
      </c>
      <c r="T158" s="22" t="n">
        <v>0</v>
      </c>
      <c r="U158" s="62" t="n">
        <v>17894230</v>
      </c>
      <c r="V158" s="76"/>
      <c r="W158" s="76"/>
    </row>
    <row r="159" s="77" customFormat="true" ht="27" hidden="false" customHeight="true" outlineLevel="0" collapsed="false">
      <c r="A159" s="14"/>
      <c r="B159" s="24"/>
      <c r="C159" s="24"/>
      <c r="D159" s="16"/>
      <c r="E159" s="34" t="n">
        <v>144</v>
      </c>
      <c r="F159" s="18" t="s">
        <v>25</v>
      </c>
      <c r="G159" s="35" t="n">
        <v>1500000</v>
      </c>
      <c r="H159" s="36" t="n">
        <v>1500000</v>
      </c>
      <c r="I159" s="36" t="n">
        <v>1500000</v>
      </c>
      <c r="J159" s="36" t="n">
        <v>1500000</v>
      </c>
      <c r="K159" s="36" t="n">
        <v>1500000</v>
      </c>
      <c r="L159" s="36" t="n">
        <v>1500000</v>
      </c>
      <c r="M159" s="35" t="n">
        <v>1500000</v>
      </c>
      <c r="N159" s="35" t="n">
        <v>1500000</v>
      </c>
      <c r="O159" s="35" t="n">
        <v>1500000</v>
      </c>
      <c r="P159" s="35" t="n">
        <v>1500000</v>
      </c>
      <c r="Q159" s="35" t="n">
        <v>2625001</v>
      </c>
      <c r="R159" s="35" t="n">
        <v>0</v>
      </c>
      <c r="S159" s="21" t="n">
        <f aca="false">SUM(G159:R159)</f>
        <v>17625001</v>
      </c>
      <c r="T159" s="22"/>
      <c r="U159" s="62"/>
      <c r="V159" s="76"/>
      <c r="W159" s="76"/>
    </row>
    <row r="160" s="77" customFormat="true" ht="27" hidden="false" customHeight="true" outlineLevel="0" collapsed="false">
      <c r="A160" s="38" t="n">
        <v>79</v>
      </c>
      <c r="B160" s="24" t="n">
        <v>14000</v>
      </c>
      <c r="C160" s="24" t="n">
        <v>4758553</v>
      </c>
      <c r="D160" s="16" t="s">
        <v>115</v>
      </c>
      <c r="E160" s="49" t="n">
        <v>144</v>
      </c>
      <c r="F160" s="45" t="s">
        <v>25</v>
      </c>
      <c r="G160" s="19" t="n">
        <v>1100000</v>
      </c>
      <c r="H160" s="20" t="n">
        <v>1100000</v>
      </c>
      <c r="I160" s="20" t="n">
        <v>1100000</v>
      </c>
      <c r="J160" s="20" t="n">
        <v>1100000</v>
      </c>
      <c r="K160" s="20" t="n">
        <v>1100000</v>
      </c>
      <c r="L160" s="20" t="n">
        <v>1100000</v>
      </c>
      <c r="M160" s="19" t="n">
        <v>1100000</v>
      </c>
      <c r="N160" s="19" t="n">
        <v>1100000</v>
      </c>
      <c r="O160" s="19" t="n">
        <v>1100000</v>
      </c>
      <c r="P160" s="19" t="n">
        <v>1100000</v>
      </c>
      <c r="Q160" s="19" t="n">
        <v>1100000</v>
      </c>
      <c r="R160" s="19" t="n">
        <v>2200000</v>
      </c>
      <c r="S160" s="46" t="n">
        <f aca="false">SUM(G160:R160)</f>
        <v>14300000</v>
      </c>
      <c r="T160" s="81" t="n">
        <v>0</v>
      </c>
      <c r="U160" s="137" t="n">
        <v>14300000</v>
      </c>
      <c r="V160" s="76"/>
      <c r="W160" s="76"/>
    </row>
    <row r="161" s="77" customFormat="true" ht="27" hidden="false" customHeight="true" outlineLevel="0" collapsed="false">
      <c r="A161" s="38" t="n">
        <v>80</v>
      </c>
      <c r="B161" s="24" t="n">
        <v>14000</v>
      </c>
      <c r="C161" s="24" t="n">
        <v>6311320</v>
      </c>
      <c r="D161" s="16" t="s">
        <v>116</v>
      </c>
      <c r="E161" s="49" t="n">
        <v>144</v>
      </c>
      <c r="F161" s="45" t="s">
        <v>25</v>
      </c>
      <c r="G161" s="19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19" t="n">
        <v>1100000</v>
      </c>
      <c r="N161" s="19" t="n">
        <v>1100000</v>
      </c>
      <c r="O161" s="19" t="n">
        <v>1100000</v>
      </c>
      <c r="P161" s="19" t="n">
        <v>1100000</v>
      </c>
      <c r="Q161" s="19" t="n">
        <v>1100000</v>
      </c>
      <c r="R161" s="19" t="n">
        <v>1650000</v>
      </c>
      <c r="S161" s="21" t="n">
        <f aca="false">SUM(G161:R161)</f>
        <v>7150000</v>
      </c>
      <c r="T161" s="112" t="n">
        <v>0</v>
      </c>
      <c r="U161" s="52" t="n">
        <v>7150000</v>
      </c>
      <c r="V161" s="76"/>
      <c r="W161" s="76"/>
    </row>
    <row r="162" s="77" customFormat="true" ht="27" hidden="false" customHeight="true" outlineLevel="0" collapsed="false">
      <c r="A162" s="38" t="n">
        <v>81</v>
      </c>
      <c r="B162" s="24" t="n">
        <v>14000</v>
      </c>
      <c r="C162" s="24" t="n">
        <v>5770581</v>
      </c>
      <c r="D162" s="16" t="s">
        <v>117</v>
      </c>
      <c r="E162" s="49" t="n">
        <v>144</v>
      </c>
      <c r="F162" s="45" t="s">
        <v>25</v>
      </c>
      <c r="G162" s="19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19" t="n">
        <v>507692</v>
      </c>
      <c r="N162" s="35" t="n">
        <v>1100000</v>
      </c>
      <c r="O162" s="35" t="n">
        <v>1100000</v>
      </c>
      <c r="P162" s="35" t="n">
        <v>1100000</v>
      </c>
      <c r="Q162" s="35" t="n">
        <v>1268037</v>
      </c>
      <c r="R162" s="35" t="n">
        <v>0</v>
      </c>
      <c r="S162" s="21" t="n">
        <f aca="false">SUM(G162:R162)</f>
        <v>5075729</v>
      </c>
      <c r="T162" s="143" t="n">
        <v>0</v>
      </c>
      <c r="U162" s="113" t="n">
        <v>5075729</v>
      </c>
      <c r="V162" s="76"/>
      <c r="W162" s="76"/>
    </row>
    <row r="163" s="77" customFormat="true" ht="27" hidden="false" customHeight="true" outlineLevel="0" collapsed="false">
      <c r="A163" s="54" t="n">
        <v>82</v>
      </c>
      <c r="B163" s="54" t="n">
        <v>10000</v>
      </c>
      <c r="C163" s="88" t="n">
        <v>6056757</v>
      </c>
      <c r="D163" s="56" t="s">
        <v>118</v>
      </c>
      <c r="E163" s="82" t="n">
        <v>144</v>
      </c>
      <c r="F163" s="26" t="s">
        <v>25</v>
      </c>
      <c r="G163" s="64" t="n">
        <v>1100000</v>
      </c>
      <c r="H163" s="65" t="n">
        <v>1100000</v>
      </c>
      <c r="I163" s="65" t="n">
        <v>1100000</v>
      </c>
      <c r="J163" s="65" t="n">
        <v>1100000</v>
      </c>
      <c r="K163" s="65" t="n">
        <v>1100000</v>
      </c>
      <c r="L163" s="65" t="n">
        <v>1650000</v>
      </c>
      <c r="M163" s="64"/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9" t="n">
        <f aca="false">SUM(G163:R163)</f>
        <v>7150000</v>
      </c>
      <c r="T163" s="22" t="n">
        <v>0</v>
      </c>
      <c r="U163" s="62" t="n">
        <v>7347435</v>
      </c>
      <c r="V163" s="76"/>
      <c r="W163" s="76"/>
    </row>
    <row r="164" s="77" customFormat="true" ht="28" hidden="false" customHeight="true" outlineLevel="0" collapsed="false">
      <c r="A164" s="54"/>
      <c r="B164" s="54"/>
      <c r="C164" s="88"/>
      <c r="D164" s="56"/>
      <c r="E164" s="67" t="n">
        <v>123</v>
      </c>
      <c r="F164" s="18" t="s">
        <v>31</v>
      </c>
      <c r="G164" s="35" t="n">
        <v>0</v>
      </c>
      <c r="H164" s="36" t="n">
        <v>0</v>
      </c>
      <c r="I164" s="36" t="n">
        <v>0</v>
      </c>
      <c r="J164" s="36" t="n">
        <v>0</v>
      </c>
      <c r="K164" s="36" t="n">
        <v>197435</v>
      </c>
      <c r="L164" s="36" t="n">
        <v>0</v>
      </c>
      <c r="M164" s="35"/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21" t="n">
        <f aca="false">SUM(G164:R164)</f>
        <v>197435</v>
      </c>
      <c r="T164" s="22"/>
      <c r="U164" s="62"/>
      <c r="V164" s="76"/>
      <c r="W164" s="76"/>
    </row>
    <row r="165" s="77" customFormat="true" ht="28" hidden="false" customHeight="true" outlineLevel="0" collapsed="false">
      <c r="A165" s="78" t="n">
        <v>83</v>
      </c>
      <c r="B165" s="55" t="n">
        <v>14000</v>
      </c>
      <c r="C165" s="55" t="n">
        <v>2272360</v>
      </c>
      <c r="D165" s="56" t="s">
        <v>119</v>
      </c>
      <c r="E165" s="25" t="n">
        <v>144</v>
      </c>
      <c r="F165" s="26" t="s">
        <v>25</v>
      </c>
      <c r="G165" s="27" t="n">
        <v>1650000</v>
      </c>
      <c r="H165" s="28" t="n">
        <v>1650000</v>
      </c>
      <c r="I165" s="28" t="n">
        <v>1650000</v>
      </c>
      <c r="J165" s="28" t="n">
        <v>1650000</v>
      </c>
      <c r="K165" s="28" t="n">
        <v>1650000</v>
      </c>
      <c r="L165" s="28" t="n">
        <v>1650000</v>
      </c>
      <c r="M165" s="27" t="n">
        <v>1650000</v>
      </c>
      <c r="N165" s="27" t="n">
        <v>1650000</v>
      </c>
      <c r="O165" s="27" t="n">
        <v>1650000</v>
      </c>
      <c r="P165" s="27" t="n">
        <v>1650000</v>
      </c>
      <c r="Q165" s="27" t="n">
        <v>1650000</v>
      </c>
      <c r="R165" s="27" t="n">
        <v>3324679</v>
      </c>
      <c r="S165" s="29" t="n">
        <f aca="false">SUM(G165:R165)</f>
        <v>21474679</v>
      </c>
      <c r="T165" s="144" t="n">
        <v>0</v>
      </c>
      <c r="U165" s="118" t="n">
        <v>21770832</v>
      </c>
      <c r="V165" s="76"/>
      <c r="W165" s="76"/>
    </row>
    <row r="166" s="77" customFormat="true" ht="21.95" hidden="false" customHeight="true" outlineLevel="0" collapsed="false">
      <c r="A166" s="78"/>
      <c r="B166" s="55"/>
      <c r="C166" s="55"/>
      <c r="D166" s="56"/>
      <c r="E166" s="135" t="n">
        <v>123</v>
      </c>
      <c r="F166" s="18" t="s">
        <v>31</v>
      </c>
      <c r="G166" s="35" t="n">
        <v>0</v>
      </c>
      <c r="H166" s="36" t="n">
        <v>0</v>
      </c>
      <c r="I166" s="36" t="n">
        <v>0</v>
      </c>
      <c r="J166" s="36" t="n">
        <v>0</v>
      </c>
      <c r="K166" s="36" t="n">
        <v>296153</v>
      </c>
      <c r="L166" s="36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21" t="n">
        <f aca="false">SUM(G166:R166)</f>
        <v>296153</v>
      </c>
      <c r="T166" s="144"/>
      <c r="U166" s="118"/>
      <c r="V166" s="76"/>
      <c r="W166" s="76"/>
    </row>
    <row r="167" s="77" customFormat="true" ht="21.95" hidden="false" customHeight="true" outlineLevel="0" collapsed="false">
      <c r="A167" s="14" t="n">
        <v>84</v>
      </c>
      <c r="B167" s="14" t="n">
        <v>10000</v>
      </c>
      <c r="C167" s="15" t="n">
        <v>5431263</v>
      </c>
      <c r="D167" s="16" t="s">
        <v>120</v>
      </c>
      <c r="E167" s="82" t="n">
        <v>123</v>
      </c>
      <c r="F167" s="26" t="s">
        <v>31</v>
      </c>
      <c r="G167" s="27" t="n">
        <v>0</v>
      </c>
      <c r="H167" s="28" t="n">
        <v>0</v>
      </c>
      <c r="I167" s="28" t="n">
        <v>0</v>
      </c>
      <c r="J167" s="28" t="n">
        <v>0</v>
      </c>
      <c r="K167" s="28" t="n">
        <v>134134</v>
      </c>
      <c r="L167" s="28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9" t="n">
        <f aca="false">SUM(G167:R167)</f>
        <v>134134</v>
      </c>
      <c r="T167" s="22" t="n">
        <v>0</v>
      </c>
      <c r="U167" s="62" t="n">
        <v>18544754</v>
      </c>
      <c r="V167" s="76"/>
      <c r="W167" s="76"/>
    </row>
    <row r="168" s="77" customFormat="true" ht="21.95" hidden="false" customHeight="true" outlineLevel="0" collapsed="false">
      <c r="A168" s="14"/>
      <c r="B168" s="14"/>
      <c r="C168" s="15"/>
      <c r="D168" s="16"/>
      <c r="E168" s="92" t="n">
        <v>133</v>
      </c>
      <c r="F168" s="26" t="s">
        <v>28</v>
      </c>
      <c r="G168" s="27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7" t="n">
        <v>20000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9" t="n">
        <f aca="false">SUM(G168:R168)</f>
        <v>200000</v>
      </c>
      <c r="T168" s="22"/>
      <c r="U168" s="62"/>
      <c r="V168" s="76"/>
      <c r="W168" s="76"/>
    </row>
    <row r="169" s="77" customFormat="true" ht="21.95" hidden="false" customHeight="true" outlineLevel="0" collapsed="false">
      <c r="A169" s="14"/>
      <c r="B169" s="14"/>
      <c r="C169" s="15"/>
      <c r="D169" s="16"/>
      <c r="E169" s="67" t="n">
        <v>144</v>
      </c>
      <c r="F169" s="18" t="s">
        <v>25</v>
      </c>
      <c r="G169" s="35" t="n">
        <v>1350000</v>
      </c>
      <c r="H169" s="36" t="n">
        <v>1350000</v>
      </c>
      <c r="I169" s="36" t="n">
        <v>1350000</v>
      </c>
      <c r="J169" s="36" t="n">
        <v>1350000</v>
      </c>
      <c r="K169" s="36" t="n">
        <v>1350000</v>
      </c>
      <c r="L169" s="36" t="n">
        <v>1804300</v>
      </c>
      <c r="M169" s="35" t="n">
        <v>1479800</v>
      </c>
      <c r="N169" s="35" t="n">
        <v>1350000</v>
      </c>
      <c r="O169" s="35" t="n">
        <v>1350000</v>
      </c>
      <c r="P169" s="35" t="n">
        <v>1350000</v>
      </c>
      <c r="Q169" s="35" t="n">
        <v>1350000</v>
      </c>
      <c r="R169" s="35" t="n">
        <v>2776520</v>
      </c>
      <c r="S169" s="21" t="n">
        <f aca="false">SUM(G169:R169)</f>
        <v>18210620</v>
      </c>
      <c r="T169" s="22"/>
      <c r="U169" s="62"/>
      <c r="V169" s="76"/>
      <c r="W169" s="76"/>
    </row>
    <row r="170" s="77" customFormat="true" ht="21.95" hidden="false" customHeight="true" outlineLevel="0" collapsed="false">
      <c r="A170" s="114" t="n">
        <v>85</v>
      </c>
      <c r="B170" s="115" t="n">
        <v>14000</v>
      </c>
      <c r="C170" s="115" t="n">
        <v>6360280</v>
      </c>
      <c r="D170" s="145" t="s">
        <v>121</v>
      </c>
      <c r="E170" s="146" t="n">
        <v>135</v>
      </c>
      <c r="F170" s="147" t="s">
        <v>82</v>
      </c>
      <c r="G170" s="27" t="n">
        <v>570000</v>
      </c>
      <c r="H170" s="28" t="n">
        <v>440000</v>
      </c>
      <c r="I170" s="28" t="n">
        <v>500000</v>
      </c>
      <c r="J170" s="28" t="n">
        <v>480000</v>
      </c>
      <c r="K170" s="28" t="n">
        <v>420000</v>
      </c>
      <c r="L170" s="28" t="n">
        <v>420000</v>
      </c>
      <c r="M170" s="27" t="n">
        <v>570000</v>
      </c>
      <c r="N170" s="27" t="n">
        <v>400000</v>
      </c>
      <c r="O170" s="27" t="n">
        <v>0</v>
      </c>
      <c r="P170" s="27" t="n">
        <v>0</v>
      </c>
      <c r="Q170" s="27" t="n">
        <v>0</v>
      </c>
      <c r="R170" s="27" t="n">
        <v>0</v>
      </c>
      <c r="S170" s="148" t="n">
        <f aca="false">SUM(G170:R170)</f>
        <v>3800000</v>
      </c>
      <c r="T170" s="149" t="n">
        <v>0</v>
      </c>
      <c r="U170" s="113" t="n">
        <v>11209320</v>
      </c>
      <c r="V170" s="76"/>
      <c r="W170" s="76"/>
    </row>
    <row r="171" s="77" customFormat="true" ht="21.95" hidden="false" customHeight="true" outlineLevel="0" collapsed="false">
      <c r="A171" s="114"/>
      <c r="B171" s="115"/>
      <c r="C171" s="115"/>
      <c r="D171" s="145"/>
      <c r="E171" s="146" t="n">
        <v>144</v>
      </c>
      <c r="F171" s="147" t="s">
        <v>25</v>
      </c>
      <c r="G171" s="27" t="n">
        <v>500000</v>
      </c>
      <c r="H171" s="28" t="n">
        <v>500000</v>
      </c>
      <c r="I171" s="28" t="n">
        <v>500000</v>
      </c>
      <c r="J171" s="28" t="n">
        <v>500000</v>
      </c>
      <c r="K171" s="28" t="n">
        <v>500000</v>
      </c>
      <c r="L171" s="28" t="n">
        <v>500000</v>
      </c>
      <c r="M171" s="27" t="n">
        <v>500000</v>
      </c>
      <c r="N171" s="27" t="n">
        <v>500000</v>
      </c>
      <c r="O171" s="27" t="n">
        <v>500000</v>
      </c>
      <c r="P171" s="27" t="n">
        <v>500000</v>
      </c>
      <c r="Q171" s="27" t="n">
        <v>0</v>
      </c>
      <c r="R171" s="27" t="n">
        <v>0</v>
      </c>
      <c r="S171" s="148" t="n">
        <f aca="false">SUM(G171:R171)</f>
        <v>5000000</v>
      </c>
      <c r="T171" s="149"/>
      <c r="U171" s="113"/>
      <c r="V171" s="76"/>
      <c r="W171" s="76"/>
    </row>
    <row r="172" s="77" customFormat="true" ht="21.95" hidden="false" customHeight="true" outlineLevel="0" collapsed="false">
      <c r="A172" s="114"/>
      <c r="B172" s="115"/>
      <c r="C172" s="115"/>
      <c r="D172" s="145"/>
      <c r="E172" s="92" t="n">
        <v>199</v>
      </c>
      <c r="F172" s="26" t="s">
        <v>29</v>
      </c>
      <c r="G172" s="27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269320</v>
      </c>
      <c r="S172" s="29" t="n">
        <f aca="false">SUM(G172:R172)</f>
        <v>1269320</v>
      </c>
      <c r="T172" s="149"/>
      <c r="U172" s="113"/>
      <c r="V172" s="76"/>
      <c r="W172" s="76"/>
    </row>
    <row r="173" s="77" customFormat="true" ht="21.95" hidden="false" customHeight="true" outlineLevel="0" collapsed="false">
      <c r="A173" s="114"/>
      <c r="B173" s="115"/>
      <c r="C173" s="115"/>
      <c r="D173" s="145"/>
      <c r="E173" s="67" t="n">
        <v>133</v>
      </c>
      <c r="F173" s="18" t="s">
        <v>28</v>
      </c>
      <c r="G173" s="35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5" t="n">
        <v>0</v>
      </c>
      <c r="N173" s="35" t="n">
        <v>0</v>
      </c>
      <c r="O173" s="35" t="n">
        <v>520000</v>
      </c>
      <c r="P173" s="35" t="n">
        <v>620000</v>
      </c>
      <c r="Q173" s="35" t="n">
        <v>0</v>
      </c>
      <c r="R173" s="35" t="n">
        <v>0</v>
      </c>
      <c r="S173" s="21" t="n">
        <f aca="false">SUM(G173:R173)</f>
        <v>1140000</v>
      </c>
      <c r="T173" s="149"/>
      <c r="U173" s="113"/>
      <c r="V173" s="76"/>
      <c r="W173" s="76"/>
    </row>
    <row r="174" s="77" customFormat="true" ht="21.95" hidden="false" customHeight="true" outlineLevel="0" collapsed="false">
      <c r="A174" s="14" t="n">
        <v>86</v>
      </c>
      <c r="B174" s="14" t="n">
        <v>10000</v>
      </c>
      <c r="C174" s="15" t="n">
        <v>5064378</v>
      </c>
      <c r="D174" s="16" t="s">
        <v>122</v>
      </c>
      <c r="E174" s="92" t="n">
        <v>123</v>
      </c>
      <c r="F174" s="26" t="s">
        <v>31</v>
      </c>
      <c r="G174" s="27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9" t="n">
        <f aca="false">SUM(G174:R174)</f>
        <v>0</v>
      </c>
      <c r="T174" s="22" t="n">
        <v>0</v>
      </c>
      <c r="U174" s="62" t="n">
        <v>8719273</v>
      </c>
      <c r="V174" s="76"/>
      <c r="W174" s="76"/>
    </row>
    <row r="175" s="77" customFormat="true" ht="21.95" hidden="false" customHeight="true" outlineLevel="0" collapsed="false">
      <c r="A175" s="14"/>
      <c r="B175" s="14"/>
      <c r="C175" s="15"/>
      <c r="D175" s="16"/>
      <c r="E175" s="67" t="n">
        <v>144</v>
      </c>
      <c r="F175" s="18" t="s">
        <v>25</v>
      </c>
      <c r="G175" s="35" t="n">
        <v>0</v>
      </c>
      <c r="H175" s="36" t="n">
        <v>606897</v>
      </c>
      <c r="I175" s="36" t="n">
        <v>1100000</v>
      </c>
      <c r="J175" s="36" t="n">
        <v>1100000</v>
      </c>
      <c r="K175" s="36" t="n">
        <v>1100000</v>
      </c>
      <c r="L175" s="36" t="n">
        <v>1191663</v>
      </c>
      <c r="M175" s="35" t="n">
        <v>0</v>
      </c>
      <c r="N175" s="35" t="n">
        <v>0</v>
      </c>
      <c r="O175" s="35" t="n">
        <v>0</v>
      </c>
      <c r="P175" s="35" t="n">
        <v>350000</v>
      </c>
      <c r="Q175" s="35" t="n">
        <v>1300000</v>
      </c>
      <c r="R175" s="35" t="n">
        <v>1970713</v>
      </c>
      <c r="S175" s="21" t="n">
        <f aca="false">SUM(H175:R175)</f>
        <v>8719273</v>
      </c>
      <c r="T175" s="22"/>
      <c r="U175" s="62"/>
      <c r="V175" s="76"/>
      <c r="W175" s="76"/>
    </row>
    <row r="176" s="85" customFormat="true" ht="21.95" hidden="false" customHeight="true" outlineLevel="0" collapsed="false">
      <c r="A176" s="38" t="n">
        <v>87</v>
      </c>
      <c r="B176" s="24" t="n">
        <v>14000</v>
      </c>
      <c r="C176" s="24" t="n">
        <v>7339147</v>
      </c>
      <c r="D176" s="16" t="s">
        <v>123</v>
      </c>
      <c r="E176" s="49" t="n">
        <v>144</v>
      </c>
      <c r="F176" s="45" t="s">
        <v>25</v>
      </c>
      <c r="G176" s="19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676923</v>
      </c>
      <c r="M176" s="35" t="n">
        <v>1100000</v>
      </c>
      <c r="N176" s="35" t="n">
        <v>1100000</v>
      </c>
      <c r="O176" s="35" t="n">
        <v>1100000</v>
      </c>
      <c r="P176" s="35" t="n">
        <v>1100000</v>
      </c>
      <c r="Q176" s="35" t="n">
        <v>1100000</v>
      </c>
      <c r="R176" s="35" t="n">
        <v>1706410</v>
      </c>
      <c r="S176" s="21" t="n">
        <f aca="false">SUM(H176:R176)</f>
        <v>7883333</v>
      </c>
      <c r="T176" s="150" t="n">
        <v>0</v>
      </c>
      <c r="U176" s="52" t="n">
        <v>7883333</v>
      </c>
      <c r="V176" s="84"/>
      <c r="W176" s="84"/>
    </row>
    <row r="177" s="85" customFormat="true" ht="21.95" hidden="false" customHeight="true" outlineLevel="0" collapsed="false">
      <c r="A177" s="38" t="n">
        <v>88</v>
      </c>
      <c r="B177" s="24" t="n">
        <v>14000</v>
      </c>
      <c r="C177" s="24" t="n">
        <v>3554159</v>
      </c>
      <c r="D177" s="16" t="s">
        <v>124</v>
      </c>
      <c r="E177" s="49" t="n">
        <v>144</v>
      </c>
      <c r="F177" s="45" t="s">
        <v>25</v>
      </c>
      <c r="G177" s="19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996667</v>
      </c>
      <c r="R177" s="35" t="n">
        <v>1150000</v>
      </c>
      <c r="S177" s="21" t="n">
        <f aca="false">SUM(G177:R177)</f>
        <v>2146667</v>
      </c>
      <c r="T177" s="150" t="n">
        <v>0</v>
      </c>
      <c r="U177" s="52" t="n">
        <v>2146667</v>
      </c>
      <c r="V177" s="84"/>
      <c r="W177" s="84"/>
    </row>
    <row r="178" s="85" customFormat="true" ht="21.95" hidden="false" customHeight="true" outlineLevel="0" collapsed="false">
      <c r="A178" s="38" t="n">
        <v>89</v>
      </c>
      <c r="B178" s="24" t="n">
        <v>14000</v>
      </c>
      <c r="C178" s="24" t="n">
        <v>7072563</v>
      </c>
      <c r="D178" s="16" t="s">
        <v>125</v>
      </c>
      <c r="E178" s="44" t="n">
        <v>144</v>
      </c>
      <c r="F178" s="63" t="s">
        <v>25</v>
      </c>
      <c r="G178" s="64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1204923</v>
      </c>
      <c r="M178" s="27" t="n">
        <v>1808660</v>
      </c>
      <c r="N178" s="27" t="n">
        <v>1650000</v>
      </c>
      <c r="O178" s="27" t="n">
        <v>1650000</v>
      </c>
      <c r="P178" s="27" t="n">
        <v>1650000</v>
      </c>
      <c r="Q178" s="27" t="n">
        <v>1650000</v>
      </c>
      <c r="R178" s="27" t="n">
        <v>2605299</v>
      </c>
      <c r="S178" s="29" t="n">
        <f aca="false">SUM(G178:R178)</f>
        <v>12218882</v>
      </c>
      <c r="T178" s="110" t="n">
        <v>0</v>
      </c>
      <c r="U178" s="52" t="n">
        <v>12418882</v>
      </c>
      <c r="V178" s="84"/>
      <c r="W178" s="84"/>
    </row>
    <row r="179" s="85" customFormat="true" ht="21.95" hidden="false" customHeight="true" outlineLevel="0" collapsed="false">
      <c r="A179" s="38"/>
      <c r="B179" s="24"/>
      <c r="C179" s="24"/>
      <c r="D179" s="16"/>
      <c r="E179" s="34" t="n">
        <v>133</v>
      </c>
      <c r="F179" s="18" t="s">
        <v>28</v>
      </c>
      <c r="G179" s="35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5" t="n">
        <v>20000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21" t="n">
        <f aca="false">SUM(G179:R179)</f>
        <v>200000</v>
      </c>
      <c r="T179" s="110"/>
      <c r="U179" s="52"/>
      <c r="V179" s="84"/>
      <c r="W179" s="84"/>
    </row>
    <row r="180" s="85" customFormat="true" ht="21.95" hidden="false" customHeight="true" outlineLevel="0" collapsed="false">
      <c r="A180" s="38" t="n">
        <v>90</v>
      </c>
      <c r="B180" s="24" t="n">
        <v>14000</v>
      </c>
      <c r="C180" s="24" t="n">
        <v>5926202</v>
      </c>
      <c r="D180" s="16" t="s">
        <v>126</v>
      </c>
      <c r="E180" s="44" t="n">
        <v>144</v>
      </c>
      <c r="F180" s="63" t="s">
        <v>25</v>
      </c>
      <c r="G180" s="27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423076</v>
      </c>
      <c r="M180" s="27" t="n">
        <v>1205760</v>
      </c>
      <c r="N180" s="27" t="n">
        <v>1100000</v>
      </c>
      <c r="O180" s="27" t="n">
        <v>1100000</v>
      </c>
      <c r="P180" s="27" t="n">
        <v>1100000</v>
      </c>
      <c r="Q180" s="27" t="n">
        <v>1100000</v>
      </c>
      <c r="R180" s="27" t="n">
        <v>1710736</v>
      </c>
      <c r="S180" s="29" t="n">
        <f aca="false">SUM(G180:R180)</f>
        <v>7739572</v>
      </c>
      <c r="T180" s="110" t="n">
        <v>0</v>
      </c>
      <c r="U180" s="52" t="n">
        <v>7939572</v>
      </c>
      <c r="V180" s="84"/>
      <c r="W180" s="84"/>
    </row>
    <row r="181" s="77" customFormat="true" ht="21.95" hidden="false" customHeight="true" outlineLevel="0" collapsed="false">
      <c r="A181" s="38"/>
      <c r="B181" s="24"/>
      <c r="C181" s="24"/>
      <c r="D181" s="16"/>
      <c r="E181" s="34" t="n">
        <v>133</v>
      </c>
      <c r="F181" s="18" t="s">
        <v>28</v>
      </c>
      <c r="G181" s="35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5" t="n">
        <v>20000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21" t="n">
        <f aca="false">SUM(G181:R181)</f>
        <v>200000</v>
      </c>
      <c r="T181" s="110"/>
      <c r="U181" s="52"/>
      <c r="V181" s="76"/>
      <c r="W181" s="76"/>
    </row>
    <row r="182" s="85" customFormat="true" ht="21.95" hidden="false" customHeight="true" outlineLevel="0" collapsed="false">
      <c r="A182" s="38" t="n">
        <v>91</v>
      </c>
      <c r="B182" s="24" t="n">
        <v>14000</v>
      </c>
      <c r="C182" s="24" t="n">
        <v>7583767</v>
      </c>
      <c r="D182" s="16" t="s">
        <v>127</v>
      </c>
      <c r="E182" s="49" t="n">
        <v>144</v>
      </c>
      <c r="F182" s="45" t="s">
        <v>25</v>
      </c>
      <c r="G182" s="19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1100000</v>
      </c>
      <c r="S182" s="21" t="n">
        <f aca="false">SUM(G182:R182)</f>
        <v>1100000</v>
      </c>
      <c r="T182" s="150" t="n">
        <v>0</v>
      </c>
      <c r="U182" s="52" t="n">
        <v>1100000</v>
      </c>
      <c r="V182" s="84"/>
      <c r="W182" s="84"/>
    </row>
    <row r="183" s="85" customFormat="true" ht="21.95" hidden="false" customHeight="true" outlineLevel="0" collapsed="false">
      <c r="A183" s="38" t="n">
        <v>92</v>
      </c>
      <c r="B183" s="24" t="n">
        <v>14000</v>
      </c>
      <c r="C183" s="24" t="n">
        <v>4655145</v>
      </c>
      <c r="D183" s="16" t="s">
        <v>128</v>
      </c>
      <c r="E183" s="49" t="n">
        <v>144</v>
      </c>
      <c r="F183" s="45" t="s">
        <v>25</v>
      </c>
      <c r="G183" s="19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1283332</v>
      </c>
      <c r="S183" s="21" t="n">
        <f aca="false">SUM(G183:R183)</f>
        <v>1283332</v>
      </c>
      <c r="T183" s="150" t="n">
        <v>0</v>
      </c>
      <c r="U183" s="113" t="n">
        <v>1283332</v>
      </c>
      <c r="V183" s="84"/>
      <c r="W183" s="84"/>
    </row>
    <row r="184" s="77" customFormat="true" ht="21.95" hidden="false" customHeight="true" outlineLevel="0" collapsed="false">
      <c r="A184" s="50" t="n">
        <v>93</v>
      </c>
      <c r="B184" s="24" t="n">
        <v>14000</v>
      </c>
      <c r="C184" s="24" t="n">
        <v>5065333</v>
      </c>
      <c r="D184" s="16" t="s">
        <v>129</v>
      </c>
      <c r="E184" s="34" t="n">
        <v>144</v>
      </c>
      <c r="F184" s="18" t="s">
        <v>25</v>
      </c>
      <c r="G184" s="35" t="n">
        <v>3100000</v>
      </c>
      <c r="H184" s="36"/>
      <c r="I184" s="36"/>
      <c r="J184" s="36" t="n">
        <v>0</v>
      </c>
      <c r="K184" s="36" t="n">
        <v>0</v>
      </c>
      <c r="L184" s="36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21" t="n">
        <f aca="false">SUM(G184:R184)</f>
        <v>3100000</v>
      </c>
      <c r="T184" s="150" t="n">
        <v>0</v>
      </c>
      <c r="U184" s="62" t="n">
        <v>3100000</v>
      </c>
      <c r="V184" s="76"/>
      <c r="W184" s="76"/>
    </row>
    <row r="185" s="77" customFormat="true" ht="33.95" hidden="false" customHeight="true" outlineLevel="0" collapsed="false">
      <c r="A185" s="40" t="n">
        <v>94</v>
      </c>
      <c r="B185" s="39" t="n">
        <v>14000</v>
      </c>
      <c r="C185" s="39" t="n">
        <v>1154719</v>
      </c>
      <c r="D185" s="40" t="s">
        <v>130</v>
      </c>
      <c r="E185" s="34" t="n">
        <v>141</v>
      </c>
      <c r="F185" s="99" t="s">
        <v>54</v>
      </c>
      <c r="G185" s="35" t="n">
        <v>3100000</v>
      </c>
      <c r="H185" s="36"/>
      <c r="I185" s="36"/>
      <c r="J185" s="36" t="n">
        <v>0</v>
      </c>
      <c r="K185" s="36" t="n">
        <v>0</v>
      </c>
      <c r="L185" s="36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21" t="n">
        <f aca="false">SUM(G185:R185)</f>
        <v>3100000</v>
      </c>
      <c r="T185" s="151" t="n">
        <v>0</v>
      </c>
      <c r="U185" s="31" t="n">
        <v>3100000</v>
      </c>
      <c r="V185" s="76"/>
      <c r="W185" s="76"/>
    </row>
    <row r="186" s="77" customFormat="true" ht="21.95" hidden="false" customHeight="true" outlineLevel="0" collapsed="false">
      <c r="A186" s="50" t="n">
        <v>95</v>
      </c>
      <c r="B186" s="50" t="n">
        <v>14000</v>
      </c>
      <c r="C186" s="86" t="n">
        <v>2962347</v>
      </c>
      <c r="D186" s="16" t="s">
        <v>131</v>
      </c>
      <c r="E186" s="34" t="n">
        <v>144</v>
      </c>
      <c r="F186" s="18" t="s">
        <v>25</v>
      </c>
      <c r="G186" s="35" t="n">
        <v>0</v>
      </c>
      <c r="H186" s="36" t="n">
        <v>550000</v>
      </c>
      <c r="I186" s="36" t="n">
        <v>726278</v>
      </c>
      <c r="J186" s="36" t="n">
        <v>0</v>
      </c>
      <c r="K186" s="36" t="n">
        <v>0</v>
      </c>
      <c r="L186" s="36" t="n">
        <v>0</v>
      </c>
      <c r="M186" s="35" t="n">
        <v>0</v>
      </c>
      <c r="N186" s="35" t="n">
        <v>0</v>
      </c>
      <c r="O186" s="152" t="n">
        <v>0</v>
      </c>
      <c r="P186" s="153" t="n">
        <v>0</v>
      </c>
      <c r="Q186" s="153" t="n">
        <v>0</v>
      </c>
      <c r="R186" s="153" t="n">
        <v>0</v>
      </c>
      <c r="S186" s="46" t="n">
        <f aca="false">SUM(G186:R186)</f>
        <v>1276278</v>
      </c>
      <c r="T186" s="81" t="n">
        <v>0</v>
      </c>
      <c r="U186" s="113" t="n">
        <v>1276278</v>
      </c>
      <c r="V186" s="76"/>
      <c r="W186" s="76"/>
    </row>
    <row r="187" s="77" customFormat="true" ht="21.95" hidden="false" customHeight="true" outlineLevel="0" collapsed="false">
      <c r="A187" s="133" t="n">
        <v>96</v>
      </c>
      <c r="B187" s="122" t="n">
        <v>14000</v>
      </c>
      <c r="C187" s="122" t="n">
        <v>4499843</v>
      </c>
      <c r="D187" s="40" t="s">
        <v>132</v>
      </c>
      <c r="E187" s="25" t="n">
        <v>123</v>
      </c>
      <c r="F187" s="26" t="s">
        <v>31</v>
      </c>
      <c r="G187" s="27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9" t="n">
        <f aca="false">SUM(G187:R187)</f>
        <v>0</v>
      </c>
      <c r="T187" s="37" t="n">
        <v>0</v>
      </c>
      <c r="U187" s="154" t="n">
        <v>6588260</v>
      </c>
      <c r="V187" s="76"/>
      <c r="W187" s="76"/>
    </row>
    <row r="188" s="77" customFormat="true" ht="27" hidden="false" customHeight="true" outlineLevel="0" collapsed="false">
      <c r="A188" s="133"/>
      <c r="B188" s="122"/>
      <c r="C188" s="122"/>
      <c r="D188" s="40"/>
      <c r="E188" s="25" t="n">
        <v>144</v>
      </c>
      <c r="F188" s="155" t="s">
        <v>25</v>
      </c>
      <c r="G188" s="27" t="n">
        <v>600000</v>
      </c>
      <c r="H188" s="28" t="n">
        <v>748793</v>
      </c>
      <c r="I188" s="28" t="n">
        <v>0</v>
      </c>
      <c r="J188" s="28" t="n">
        <v>0</v>
      </c>
      <c r="K188" s="28" t="n">
        <v>0</v>
      </c>
      <c r="L188" s="28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9" t="n">
        <f aca="false">SUM(G188:R188)</f>
        <v>1348793</v>
      </c>
      <c r="T188" s="37"/>
      <c r="U188" s="154"/>
      <c r="V188" s="76"/>
      <c r="W188" s="76"/>
    </row>
    <row r="189" s="77" customFormat="true" ht="21.95" hidden="false" customHeight="true" outlineLevel="0" collapsed="false">
      <c r="A189" s="133"/>
      <c r="B189" s="122"/>
      <c r="C189" s="122"/>
      <c r="D189" s="40"/>
      <c r="E189" s="34" t="n">
        <v>135</v>
      </c>
      <c r="F189" s="18" t="s">
        <v>82</v>
      </c>
      <c r="G189" s="35" t="n">
        <v>4784493</v>
      </c>
      <c r="H189" s="36" t="n">
        <v>454974</v>
      </c>
      <c r="I189" s="36" t="n">
        <v>0</v>
      </c>
      <c r="J189" s="36" t="n">
        <v>0</v>
      </c>
      <c r="K189" s="36" t="n">
        <v>0</v>
      </c>
      <c r="L189" s="36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21" t="n">
        <f aca="false">SUM(G189:R189)</f>
        <v>5239467</v>
      </c>
      <c r="T189" s="37"/>
      <c r="U189" s="154"/>
      <c r="V189" s="76"/>
      <c r="W189" s="76"/>
    </row>
    <row r="190" customFormat="false" ht="23" hidden="false" customHeight="true" outlineLevel="0" collapsed="false">
      <c r="E190" s="156"/>
      <c r="F190" s="156"/>
      <c r="G190" s="157" t="n">
        <f aca="false">SUM(G6:G189)</f>
        <v>176336096</v>
      </c>
      <c r="H190" s="158" t="n">
        <f aca="false">SUM(H6:H189)</f>
        <v>169410041</v>
      </c>
      <c r="I190" s="158" t="n">
        <f aca="false">SUM(I5:I189)</f>
        <v>176475735</v>
      </c>
      <c r="J190" s="158" t="n">
        <f aca="false">SUM(J5:J189)</f>
        <v>179856187</v>
      </c>
      <c r="K190" s="158" t="n">
        <f aca="false">SUM(K5:K189)</f>
        <v>175673659</v>
      </c>
      <c r="L190" s="158" t="n">
        <f aca="false">SUM(L5:L189)</f>
        <v>205952406</v>
      </c>
      <c r="M190" s="158" t="n">
        <f aca="false">SUM(M5:M189)</f>
        <v>182253657</v>
      </c>
      <c r="N190" s="158" t="n">
        <f aca="false">SUM(N5:N189)</f>
        <v>172140979</v>
      </c>
      <c r="O190" s="158" t="n">
        <f aca="false">SUM(O5:O189)</f>
        <v>175726632</v>
      </c>
      <c r="P190" s="158" t="n">
        <f aca="false">SUM(P5:P189)</f>
        <v>177184742</v>
      </c>
      <c r="Q190" s="158" t="n">
        <f aca="false">SUM(Q5:Q189)</f>
        <v>187878398</v>
      </c>
      <c r="R190" s="158" t="n">
        <f aca="false">SUM(R5:R189)</f>
        <v>271680488</v>
      </c>
      <c r="S190" s="158" t="n">
        <f aca="false">SUM(S5:S189)</f>
        <v>2250569020</v>
      </c>
      <c r="T190" s="158" t="n">
        <f aca="false">SUM(T5:T189)</f>
        <v>80467439</v>
      </c>
      <c r="U190" s="157" t="n">
        <f aca="false">SUM(U5:U189)</f>
        <v>2309813020</v>
      </c>
    </row>
    <row r="191" customFormat="false" ht="12.75" hidden="false" customHeight="false" outlineLevel="0" collapsed="false">
      <c r="E191" s="156"/>
      <c r="F191" s="156"/>
      <c r="G191" s="159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60"/>
      <c r="U191" s="161"/>
    </row>
    <row r="192" customFormat="false" ht="12.75" hidden="false" customHeight="false" outlineLevel="0" collapsed="false">
      <c r="E192" s="156"/>
      <c r="F192" s="156"/>
      <c r="G192" s="159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60"/>
      <c r="U192" s="161"/>
    </row>
    <row r="193" customFormat="false" ht="12.75" hidden="false" customHeight="false" outlineLevel="0" collapsed="false">
      <c r="E193" s="156"/>
      <c r="F193" s="156"/>
      <c r="G193" s="159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60"/>
      <c r="U193" s="161"/>
    </row>
    <row r="194" customFormat="false" ht="12.75" hidden="false" customHeight="false" outlineLevel="0" collapsed="false">
      <c r="E194" s="156"/>
      <c r="F194" s="156"/>
      <c r="G194" s="162"/>
      <c r="H194" s="161"/>
      <c r="I194" s="161"/>
      <c r="J194" s="161"/>
      <c r="K194" s="161"/>
      <c r="L194" s="161"/>
      <c r="M194" s="161"/>
      <c r="N194" s="161"/>
      <c r="O194" s="161"/>
      <c r="P194" s="161"/>
      <c r="Q194" s="9"/>
      <c r="R194" s="161"/>
      <c r="S194" s="163"/>
      <c r="T194" s="161"/>
      <c r="U194" s="161"/>
    </row>
    <row r="195" customFormat="false" ht="12.75" hidden="false" customHeight="false" outlineLevel="0" collapsed="false">
      <c r="E195" s="156"/>
      <c r="F195" s="156"/>
      <c r="G195" s="162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3"/>
      <c r="T195" s="161"/>
      <c r="U195" s="161"/>
    </row>
    <row r="196" customFormat="false" ht="12.75" hidden="false" customHeight="false" outlineLevel="0" collapsed="false">
      <c r="E196" s="156"/>
      <c r="F196" s="156"/>
      <c r="G196" s="162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3"/>
      <c r="T196" s="161"/>
      <c r="U196" s="161"/>
    </row>
    <row r="197" customFormat="false" ht="12.75" hidden="false" customHeight="false" outlineLevel="0" collapsed="false">
      <c r="E197" s="156"/>
      <c r="F197" s="156"/>
      <c r="G197" s="162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3"/>
      <c r="T197" s="161"/>
      <c r="U197" s="161"/>
    </row>
  </sheetData>
  <mergeCells count="302">
    <mergeCell ref="A1:U1"/>
    <mergeCell ref="A2:U2"/>
    <mergeCell ref="A3:U3"/>
    <mergeCell ref="A6:A10"/>
    <mergeCell ref="B6:B10"/>
    <mergeCell ref="C6:C10"/>
    <mergeCell ref="D6:D10"/>
    <mergeCell ref="U6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9:A22"/>
    <mergeCell ref="B19:B22"/>
    <mergeCell ref="C19:C22"/>
    <mergeCell ref="D19:D22"/>
    <mergeCell ref="T19:T22"/>
    <mergeCell ref="U19:U22"/>
    <mergeCell ref="A27:A28"/>
    <mergeCell ref="B27:B28"/>
    <mergeCell ref="C27:C28"/>
    <mergeCell ref="D27:D28"/>
    <mergeCell ref="T27:T28"/>
    <mergeCell ref="U27:U28"/>
    <mergeCell ref="A29:A30"/>
    <mergeCell ref="B29:B30"/>
    <mergeCell ref="C29:C30"/>
    <mergeCell ref="D29:D30"/>
    <mergeCell ref="T29:T30"/>
    <mergeCell ref="U29:U30"/>
    <mergeCell ref="A32:A33"/>
    <mergeCell ref="B32:B33"/>
    <mergeCell ref="C32:C33"/>
    <mergeCell ref="D32:D33"/>
    <mergeCell ref="T32:T33"/>
    <mergeCell ref="U32:U33"/>
    <mergeCell ref="A34:A35"/>
    <mergeCell ref="B34:B35"/>
    <mergeCell ref="C34:C35"/>
    <mergeCell ref="D34:D35"/>
    <mergeCell ref="T34:T35"/>
    <mergeCell ref="U34:U35"/>
    <mergeCell ref="A36:A38"/>
    <mergeCell ref="B36:B38"/>
    <mergeCell ref="C36:C38"/>
    <mergeCell ref="D36:D38"/>
    <mergeCell ref="T36:T38"/>
    <mergeCell ref="U36:U38"/>
    <mergeCell ref="A39:A40"/>
    <mergeCell ref="B39:B40"/>
    <mergeCell ref="C39:C40"/>
    <mergeCell ref="D39:D40"/>
    <mergeCell ref="T39:T40"/>
    <mergeCell ref="U39:U40"/>
    <mergeCell ref="A41:A42"/>
    <mergeCell ref="B41:B42"/>
    <mergeCell ref="C41:C42"/>
    <mergeCell ref="D41:D42"/>
    <mergeCell ref="T41:T42"/>
    <mergeCell ref="U41:U42"/>
    <mergeCell ref="A51:A52"/>
    <mergeCell ref="B51:B52"/>
    <mergeCell ref="C51:C52"/>
    <mergeCell ref="D51:D52"/>
    <mergeCell ref="T51:T52"/>
    <mergeCell ref="U51:U52"/>
    <mergeCell ref="A53:A55"/>
    <mergeCell ref="B53:B55"/>
    <mergeCell ref="C53:C55"/>
    <mergeCell ref="D53:D55"/>
    <mergeCell ref="T53:T55"/>
    <mergeCell ref="U53:U55"/>
    <mergeCell ref="A56:A59"/>
    <mergeCell ref="B56:B59"/>
    <mergeCell ref="C56:C59"/>
    <mergeCell ref="D56:D59"/>
    <mergeCell ref="T56:T59"/>
    <mergeCell ref="U56:U59"/>
    <mergeCell ref="A60:A63"/>
    <mergeCell ref="B60:B63"/>
    <mergeCell ref="C60:C63"/>
    <mergeCell ref="D60:D63"/>
    <mergeCell ref="T60:T63"/>
    <mergeCell ref="U60:U63"/>
    <mergeCell ref="A69:A70"/>
    <mergeCell ref="B69:B70"/>
    <mergeCell ref="C69:C70"/>
    <mergeCell ref="D69:D70"/>
    <mergeCell ref="T69:T70"/>
    <mergeCell ref="U69:U70"/>
    <mergeCell ref="A71:A72"/>
    <mergeCell ref="B71:B72"/>
    <mergeCell ref="C71:C72"/>
    <mergeCell ref="D71:D72"/>
    <mergeCell ref="T71:T72"/>
    <mergeCell ref="U71:U72"/>
    <mergeCell ref="A74:A75"/>
    <mergeCell ref="B74:B75"/>
    <mergeCell ref="C74:C75"/>
    <mergeCell ref="D74:D75"/>
    <mergeCell ref="T74:T75"/>
    <mergeCell ref="U74:U75"/>
    <mergeCell ref="A78:A79"/>
    <mergeCell ref="B78:B79"/>
    <mergeCell ref="C78:C79"/>
    <mergeCell ref="D78:D79"/>
    <mergeCell ref="T78:T79"/>
    <mergeCell ref="U78:U79"/>
    <mergeCell ref="A80:A82"/>
    <mergeCell ref="B80:B82"/>
    <mergeCell ref="C80:C82"/>
    <mergeCell ref="D80:D82"/>
    <mergeCell ref="T80:T82"/>
    <mergeCell ref="U80:U82"/>
    <mergeCell ref="A83:A84"/>
    <mergeCell ref="B83:B84"/>
    <mergeCell ref="C83:C84"/>
    <mergeCell ref="D83:D84"/>
    <mergeCell ref="T83:T84"/>
    <mergeCell ref="U83:U84"/>
    <mergeCell ref="A85:A86"/>
    <mergeCell ref="B85:B86"/>
    <mergeCell ref="C85:C86"/>
    <mergeCell ref="D85:D86"/>
    <mergeCell ref="T85:T86"/>
    <mergeCell ref="U85:U86"/>
    <mergeCell ref="A88:A89"/>
    <mergeCell ref="B88:B89"/>
    <mergeCell ref="C88:C89"/>
    <mergeCell ref="D88:D89"/>
    <mergeCell ref="T88:T89"/>
    <mergeCell ref="U88:U89"/>
    <mergeCell ref="A93:A94"/>
    <mergeCell ref="B93:B94"/>
    <mergeCell ref="C93:C94"/>
    <mergeCell ref="D93:D94"/>
    <mergeCell ref="T93:T94"/>
    <mergeCell ref="U93:U94"/>
    <mergeCell ref="A95:A97"/>
    <mergeCell ref="B95:B97"/>
    <mergeCell ref="C95:C97"/>
    <mergeCell ref="D95:D97"/>
    <mergeCell ref="T95:T97"/>
    <mergeCell ref="U95:U97"/>
    <mergeCell ref="A98:A100"/>
    <mergeCell ref="B98:B100"/>
    <mergeCell ref="C98:C100"/>
    <mergeCell ref="D98:D100"/>
    <mergeCell ref="T98:T100"/>
    <mergeCell ref="U98:U100"/>
    <mergeCell ref="A101:A103"/>
    <mergeCell ref="B101:B103"/>
    <mergeCell ref="C101:C103"/>
    <mergeCell ref="D101:D103"/>
    <mergeCell ref="T101:T103"/>
    <mergeCell ref="U101:U103"/>
    <mergeCell ref="A104:A105"/>
    <mergeCell ref="B104:B105"/>
    <mergeCell ref="C104:C105"/>
    <mergeCell ref="D104:D105"/>
    <mergeCell ref="T104:T105"/>
    <mergeCell ref="U104:U105"/>
    <mergeCell ref="A106:A109"/>
    <mergeCell ref="B106:B109"/>
    <mergeCell ref="C106:C109"/>
    <mergeCell ref="D106:D109"/>
    <mergeCell ref="T106:T109"/>
    <mergeCell ref="U106:U109"/>
    <mergeCell ref="A110:A113"/>
    <mergeCell ref="B110:B113"/>
    <mergeCell ref="C110:C113"/>
    <mergeCell ref="D110:D113"/>
    <mergeCell ref="T110:T113"/>
    <mergeCell ref="U110:U113"/>
    <mergeCell ref="A114:A117"/>
    <mergeCell ref="B114:B117"/>
    <mergeCell ref="C114:C117"/>
    <mergeCell ref="D114:D117"/>
    <mergeCell ref="T114:T117"/>
    <mergeCell ref="U114:U117"/>
    <mergeCell ref="A118:A121"/>
    <mergeCell ref="B118:B121"/>
    <mergeCell ref="C118:C121"/>
    <mergeCell ref="D118:D121"/>
    <mergeCell ref="T118:T121"/>
    <mergeCell ref="U118:U121"/>
    <mergeCell ref="A122:A125"/>
    <mergeCell ref="B122:B125"/>
    <mergeCell ref="C122:C125"/>
    <mergeCell ref="D122:D125"/>
    <mergeCell ref="T122:T125"/>
    <mergeCell ref="U122:U125"/>
    <mergeCell ref="A126:A129"/>
    <mergeCell ref="B126:B129"/>
    <mergeCell ref="C126:C129"/>
    <mergeCell ref="D126:D129"/>
    <mergeCell ref="T126:T129"/>
    <mergeCell ref="U126:U129"/>
    <mergeCell ref="A130:A133"/>
    <mergeCell ref="B130:B133"/>
    <mergeCell ref="C130:C133"/>
    <mergeCell ref="D130:D133"/>
    <mergeCell ref="T130:T133"/>
    <mergeCell ref="U130:U133"/>
    <mergeCell ref="A134:A137"/>
    <mergeCell ref="B134:B137"/>
    <mergeCell ref="C134:C137"/>
    <mergeCell ref="D134:D137"/>
    <mergeCell ref="T134:T137"/>
    <mergeCell ref="U134:U137"/>
    <mergeCell ref="A138:A141"/>
    <mergeCell ref="B138:B141"/>
    <mergeCell ref="C138:C141"/>
    <mergeCell ref="D138:D141"/>
    <mergeCell ref="T138:T141"/>
    <mergeCell ref="U138:U141"/>
    <mergeCell ref="A142:A145"/>
    <mergeCell ref="B142:B145"/>
    <mergeCell ref="C142:C145"/>
    <mergeCell ref="D142:D145"/>
    <mergeCell ref="T142:T145"/>
    <mergeCell ref="U142:U145"/>
    <mergeCell ref="A148:A149"/>
    <mergeCell ref="B148:B149"/>
    <mergeCell ref="C148:C149"/>
    <mergeCell ref="D148:D149"/>
    <mergeCell ref="T148:T149"/>
    <mergeCell ref="U148:U149"/>
    <mergeCell ref="A150:A151"/>
    <mergeCell ref="B150:B151"/>
    <mergeCell ref="C150:C151"/>
    <mergeCell ref="D150:D151"/>
    <mergeCell ref="T150:T151"/>
    <mergeCell ref="U150:U151"/>
    <mergeCell ref="A156:A157"/>
    <mergeCell ref="B156:B157"/>
    <mergeCell ref="C156:C157"/>
    <mergeCell ref="D156:D157"/>
    <mergeCell ref="T156:T157"/>
    <mergeCell ref="U156:U157"/>
    <mergeCell ref="A158:A159"/>
    <mergeCell ref="B158:B159"/>
    <mergeCell ref="C158:C159"/>
    <mergeCell ref="D158:D159"/>
    <mergeCell ref="T158:T159"/>
    <mergeCell ref="U158:U159"/>
    <mergeCell ref="A163:A164"/>
    <mergeCell ref="B163:B164"/>
    <mergeCell ref="C163:C164"/>
    <mergeCell ref="D163:D164"/>
    <mergeCell ref="T163:T164"/>
    <mergeCell ref="U163:U164"/>
    <mergeCell ref="A165:A166"/>
    <mergeCell ref="B165:B166"/>
    <mergeCell ref="C165:C166"/>
    <mergeCell ref="D165:D166"/>
    <mergeCell ref="T165:T166"/>
    <mergeCell ref="U165:U166"/>
    <mergeCell ref="A167:A169"/>
    <mergeCell ref="B167:B169"/>
    <mergeCell ref="C167:C169"/>
    <mergeCell ref="D167:D169"/>
    <mergeCell ref="T167:T169"/>
    <mergeCell ref="U167:U169"/>
    <mergeCell ref="A170:A173"/>
    <mergeCell ref="B170:B173"/>
    <mergeCell ref="C170:C173"/>
    <mergeCell ref="D170:D173"/>
    <mergeCell ref="T170:T173"/>
    <mergeCell ref="U170:U173"/>
    <mergeCell ref="A174:A175"/>
    <mergeCell ref="B174:B175"/>
    <mergeCell ref="C174:C175"/>
    <mergeCell ref="D174:D175"/>
    <mergeCell ref="T174:T175"/>
    <mergeCell ref="U174:U175"/>
    <mergeCell ref="A178:A179"/>
    <mergeCell ref="B178:B179"/>
    <mergeCell ref="C178:C179"/>
    <mergeCell ref="D178:D179"/>
    <mergeCell ref="T178:T179"/>
    <mergeCell ref="U178:U179"/>
    <mergeCell ref="A180:A181"/>
    <mergeCell ref="B180:B181"/>
    <mergeCell ref="C180:C181"/>
    <mergeCell ref="D180:D181"/>
    <mergeCell ref="T180:T181"/>
    <mergeCell ref="U180:U181"/>
    <mergeCell ref="A187:A189"/>
    <mergeCell ref="B187:B189"/>
    <mergeCell ref="C187:C189"/>
    <mergeCell ref="D187:D189"/>
    <mergeCell ref="T187:T189"/>
    <mergeCell ref="U187:U189"/>
  </mergeCells>
  <printOptions headings="false" gridLines="false" gridLinesSet="true" horizontalCentered="true" verticalCentered="false"/>
  <pageMargins left="0.196527777777778" right="0.157638888888889" top="0.196527777777778" bottom="0.472222222222222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pane xSplit="2" ySplit="0" topLeftCell="I1" activePane="topRight" state="frozen"/>
      <selection pane="topLeft" activeCell="C13" activeCellId="0" sqref="C13"/>
      <selection pane="topRight" activeCell="D90" activeCellId="0" sqref="D90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64" width="9.14"/>
    <col collapsed="false" customWidth="true" hidden="false" outlineLevel="0" max="4" min="4" style="164" width="34.28"/>
  </cols>
  <sheetData>
    <row r="2" s="74" customFormat="true" ht="44.25" hidden="false" customHeight="true" outlineLevel="0" collapsed="false">
      <c r="A2" s="10" t="s">
        <v>3</v>
      </c>
      <c r="B2" s="10" t="s">
        <v>4</v>
      </c>
      <c r="C2" s="165" t="s">
        <v>5</v>
      </c>
      <c r="D2" s="10" t="s">
        <v>6</v>
      </c>
      <c r="E2" s="11" t="s">
        <v>7</v>
      </c>
      <c r="F2" s="11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3" t="s">
        <v>17</v>
      </c>
      <c r="P2" s="12" t="s">
        <v>18</v>
      </c>
      <c r="Q2" s="12" t="s">
        <v>19</v>
      </c>
      <c r="R2" s="12" t="s">
        <v>20</v>
      </c>
      <c r="S2" s="11" t="s">
        <v>21</v>
      </c>
      <c r="T2" s="11" t="s">
        <v>133</v>
      </c>
      <c r="U2" s="11" t="s">
        <v>23</v>
      </c>
    </row>
    <row r="3" s="161" customFormat="true" ht="12.75" hidden="false" customHeight="false" outlineLevel="0" collapsed="false">
      <c r="C3" s="166" t="n">
        <v>5743763</v>
      </c>
      <c r="D3" s="167" t="s">
        <v>134</v>
      </c>
      <c r="E3" s="161" t="n">
        <v>111</v>
      </c>
      <c r="F3" s="161" t="s">
        <v>27</v>
      </c>
      <c r="G3" s="161" t="n">
        <v>2500000</v>
      </c>
      <c r="H3" s="161" t="n">
        <v>2500000</v>
      </c>
      <c r="I3" s="161" t="n">
        <v>2500000</v>
      </c>
      <c r="J3" s="161" t="n">
        <v>2500000</v>
      </c>
      <c r="K3" s="161" t="n">
        <v>2500000</v>
      </c>
      <c r="L3" s="161" t="n">
        <v>2500000</v>
      </c>
      <c r="M3" s="161" t="n">
        <v>2500000</v>
      </c>
      <c r="N3" s="161" t="n">
        <v>2500000</v>
      </c>
      <c r="O3" s="161" t="n">
        <v>2500000</v>
      </c>
      <c r="P3" s="161" t="n">
        <v>2500000</v>
      </c>
      <c r="Q3" s="161" t="n">
        <v>2500000</v>
      </c>
      <c r="R3" s="161" t="n">
        <v>2500000</v>
      </c>
    </row>
    <row r="4" s="161" customFormat="true" ht="12.75" hidden="false" customHeight="false" outlineLevel="0" collapsed="false">
      <c r="C4" s="166"/>
      <c r="D4" s="167"/>
      <c r="E4" s="161" t="n">
        <v>133</v>
      </c>
      <c r="F4" s="161" t="s">
        <v>135</v>
      </c>
      <c r="G4" s="161" t="n">
        <v>0</v>
      </c>
      <c r="H4" s="161" t="n">
        <v>0</v>
      </c>
      <c r="I4" s="161" t="n">
        <v>0</v>
      </c>
      <c r="J4" s="161" t="n">
        <v>0</v>
      </c>
      <c r="K4" s="161" t="n">
        <v>0</v>
      </c>
      <c r="L4" s="161" t="n">
        <v>0</v>
      </c>
      <c r="M4" s="161" t="n">
        <v>0</v>
      </c>
      <c r="N4" s="161" t="n">
        <v>0</v>
      </c>
      <c r="O4" s="161" t="n">
        <v>0</v>
      </c>
      <c r="P4" s="161" t="n">
        <v>500000</v>
      </c>
      <c r="Q4" s="161" t="n">
        <v>500000</v>
      </c>
      <c r="R4" s="161" t="n">
        <v>500000</v>
      </c>
    </row>
    <row r="5" s="161" customFormat="true" ht="12.75" hidden="false" customHeight="false" outlineLevel="0" collapsed="false">
      <c r="C5" s="166"/>
      <c r="D5" s="167"/>
      <c r="E5" s="161" t="n">
        <v>230</v>
      </c>
      <c r="F5" s="168" t="s">
        <v>136</v>
      </c>
      <c r="G5" s="161" t="n">
        <v>0</v>
      </c>
      <c r="H5" s="161" t="n">
        <v>500000</v>
      </c>
      <c r="I5" s="161" t="n">
        <v>0</v>
      </c>
      <c r="J5" s="161" t="n">
        <v>0</v>
      </c>
      <c r="K5" s="161" t="n">
        <v>1000000</v>
      </c>
      <c r="L5" s="161" t="n">
        <v>0</v>
      </c>
      <c r="M5" s="161" t="n">
        <v>270000</v>
      </c>
      <c r="N5" s="161" t="n">
        <v>0</v>
      </c>
      <c r="O5" s="161" t="n">
        <v>0</v>
      </c>
      <c r="P5" s="161" t="n">
        <v>1500000</v>
      </c>
      <c r="Q5" s="161" t="n">
        <v>0</v>
      </c>
      <c r="R5" s="161" t="n">
        <v>0</v>
      </c>
    </row>
    <row r="6" s="161" customFormat="true" ht="12.75" hidden="false" customHeight="false" outlineLevel="0" collapsed="false">
      <c r="C6" s="166" t="n">
        <v>4108659</v>
      </c>
      <c r="D6" s="167" t="s">
        <v>137</v>
      </c>
      <c r="E6" s="161" t="n">
        <v>111</v>
      </c>
      <c r="F6" s="161" t="s">
        <v>27</v>
      </c>
      <c r="G6" s="161" t="n">
        <v>2300000</v>
      </c>
      <c r="H6" s="161" t="n">
        <v>2300000</v>
      </c>
      <c r="I6" s="161" t="n">
        <v>2300000</v>
      </c>
      <c r="J6" s="161" t="n">
        <v>2300000</v>
      </c>
      <c r="K6" s="161" t="n">
        <v>2300000</v>
      </c>
      <c r="L6" s="161" t="n">
        <v>2300000</v>
      </c>
      <c r="M6" s="161" t="n">
        <v>2300000</v>
      </c>
      <c r="N6" s="161" t="n">
        <v>2300000</v>
      </c>
      <c r="O6" s="161" t="n">
        <v>2300000</v>
      </c>
      <c r="P6" s="161" t="n">
        <v>2300000</v>
      </c>
      <c r="Q6" s="161" t="n">
        <v>2300000</v>
      </c>
      <c r="R6" s="161" t="n">
        <v>2300000</v>
      </c>
    </row>
    <row r="7" s="161" customFormat="true" ht="12.75" hidden="false" customHeight="false" outlineLevel="0" collapsed="false">
      <c r="C7" s="166"/>
      <c r="D7" s="167"/>
      <c r="E7" s="161" t="n">
        <v>230</v>
      </c>
      <c r="F7" s="168" t="s">
        <v>136</v>
      </c>
    </row>
    <row r="8" s="161" customFormat="true" ht="12.75" hidden="false" customHeight="false" outlineLevel="0" collapsed="false">
      <c r="C8" s="166" t="n">
        <v>5256290</v>
      </c>
      <c r="D8" s="167" t="s">
        <v>138</v>
      </c>
      <c r="E8" s="161" t="n">
        <v>111</v>
      </c>
      <c r="F8" s="161" t="s">
        <v>27</v>
      </c>
      <c r="G8" s="161" t="n">
        <v>2000000</v>
      </c>
      <c r="H8" s="161" t="n">
        <v>2000000</v>
      </c>
      <c r="I8" s="161" t="n">
        <v>2000000</v>
      </c>
      <c r="J8" s="161" t="n">
        <v>2000000</v>
      </c>
      <c r="K8" s="161" t="n">
        <v>2000000</v>
      </c>
      <c r="L8" s="161" t="n">
        <v>2000000</v>
      </c>
      <c r="M8" s="161" t="n">
        <v>2000000</v>
      </c>
      <c r="N8" s="161" t="n">
        <v>2000000</v>
      </c>
      <c r="O8" s="161" t="n">
        <v>2000000</v>
      </c>
      <c r="P8" s="161" t="n">
        <v>2000000</v>
      </c>
      <c r="Q8" s="161" t="n">
        <v>2000000</v>
      </c>
      <c r="R8" s="161" t="n">
        <v>2000000</v>
      </c>
    </row>
    <row r="9" s="161" customFormat="true" ht="12.75" hidden="false" customHeight="false" outlineLevel="0" collapsed="false">
      <c r="C9" s="166"/>
      <c r="D9" s="167"/>
      <c r="E9" s="161" t="n">
        <v>230</v>
      </c>
      <c r="F9" s="168" t="s">
        <v>136</v>
      </c>
    </row>
    <row r="10" s="161" customFormat="true" ht="12.75" hidden="false" customHeight="false" outlineLevel="0" collapsed="false">
      <c r="C10" s="166" t="n">
        <v>1295903</v>
      </c>
      <c r="D10" s="167" t="s">
        <v>139</v>
      </c>
      <c r="E10" s="161" t="n">
        <v>111</v>
      </c>
      <c r="F10" s="161" t="s">
        <v>27</v>
      </c>
      <c r="G10" s="161" t="n">
        <v>6000000</v>
      </c>
      <c r="H10" s="161" t="n">
        <v>6000000</v>
      </c>
      <c r="I10" s="161" t="n">
        <v>6000000</v>
      </c>
      <c r="J10" s="161" t="n">
        <v>6000000</v>
      </c>
      <c r="K10" s="161" t="n">
        <v>6000000</v>
      </c>
      <c r="L10" s="161" t="n">
        <v>6000000</v>
      </c>
      <c r="M10" s="161" t="n">
        <v>6000000</v>
      </c>
      <c r="N10" s="161" t="n">
        <v>6000000</v>
      </c>
      <c r="O10" s="161" t="n">
        <v>6000000</v>
      </c>
      <c r="P10" s="161" t="n">
        <v>6000000</v>
      </c>
      <c r="Q10" s="161" t="n">
        <v>6000000</v>
      </c>
      <c r="R10" s="161" t="n">
        <v>6000000</v>
      </c>
    </row>
    <row r="11" s="161" customFormat="true" ht="12.75" hidden="false" customHeight="false" outlineLevel="0" collapsed="false">
      <c r="C11" s="166"/>
      <c r="D11" s="167"/>
      <c r="E11" s="161" t="n">
        <v>113</v>
      </c>
      <c r="F11" s="161" t="s">
        <v>67</v>
      </c>
      <c r="G11" s="161" t="n">
        <v>3000000</v>
      </c>
      <c r="H11" s="161" t="n">
        <v>3000000</v>
      </c>
      <c r="I11" s="161" t="n">
        <v>3000000</v>
      </c>
      <c r="J11" s="161" t="n">
        <v>3000000</v>
      </c>
      <c r="K11" s="161" t="n">
        <v>3000000</v>
      </c>
      <c r="L11" s="161" t="n">
        <v>3000000</v>
      </c>
      <c r="M11" s="161" t="n">
        <v>3000000</v>
      </c>
      <c r="N11" s="161" t="n">
        <v>3000000</v>
      </c>
      <c r="O11" s="161" t="n">
        <v>3000000</v>
      </c>
      <c r="P11" s="161" t="n">
        <v>3000000</v>
      </c>
      <c r="Q11" s="161" t="n">
        <v>3000000</v>
      </c>
      <c r="R11" s="161" t="n">
        <v>3000000</v>
      </c>
    </row>
    <row r="12" s="161" customFormat="true" ht="25.5" hidden="false" customHeight="true" outlineLevel="0" collapsed="false">
      <c r="C12" s="166"/>
      <c r="D12" s="167"/>
      <c r="E12" s="161" t="n">
        <v>230</v>
      </c>
      <c r="F12" s="168" t="s">
        <v>136</v>
      </c>
      <c r="G12" s="161" t="n">
        <v>1450000</v>
      </c>
      <c r="H12" s="161" t="n">
        <v>1400000</v>
      </c>
      <c r="I12" s="161" t="n">
        <v>700000</v>
      </c>
      <c r="J12" s="161" t="n">
        <v>450000</v>
      </c>
      <c r="K12" s="161" t="n">
        <v>2250000</v>
      </c>
      <c r="L12" s="161" t="n">
        <v>750000</v>
      </c>
      <c r="M12" s="161" t="n">
        <v>2700000</v>
      </c>
      <c r="N12" s="161" t="n">
        <v>3350000</v>
      </c>
      <c r="O12" s="161" t="n">
        <v>1000000</v>
      </c>
      <c r="P12" s="161" t="n">
        <v>2000000</v>
      </c>
      <c r="Q12" s="161" t="n">
        <v>2800000</v>
      </c>
      <c r="R12" s="161" t="n">
        <v>2450000</v>
      </c>
    </row>
    <row r="13" s="161" customFormat="true" ht="12.75" hidden="false" customHeight="false" outlineLevel="0" collapsed="false">
      <c r="C13" s="166" t="n">
        <v>4536118</v>
      </c>
      <c r="D13" s="167" t="s">
        <v>140</v>
      </c>
      <c r="E13" s="161" t="n">
        <v>111</v>
      </c>
      <c r="F13" s="161" t="s">
        <v>27</v>
      </c>
      <c r="G13" s="161" t="n">
        <v>3200000</v>
      </c>
      <c r="H13" s="161" t="n">
        <v>3200000</v>
      </c>
      <c r="I13" s="161" t="n">
        <v>3200000</v>
      </c>
      <c r="J13" s="161" t="n">
        <v>3200000</v>
      </c>
      <c r="K13" s="161" t="n">
        <v>3200000</v>
      </c>
      <c r="L13" s="161" t="n">
        <v>3200000</v>
      </c>
      <c r="M13" s="161" t="n">
        <v>3200000</v>
      </c>
      <c r="N13" s="161" t="n">
        <v>3200000</v>
      </c>
      <c r="O13" s="161" t="n">
        <v>3200000</v>
      </c>
      <c r="P13" s="161" t="n">
        <v>3200000</v>
      </c>
      <c r="Q13" s="161" t="n">
        <v>3200000</v>
      </c>
      <c r="R13" s="161" t="n">
        <v>3200000</v>
      </c>
    </row>
    <row r="14" s="161" customFormat="true" ht="12.75" hidden="false" customHeight="false" outlineLevel="0" collapsed="false">
      <c r="C14" s="166"/>
      <c r="D14" s="167"/>
      <c r="E14" s="161" t="n">
        <v>133</v>
      </c>
      <c r="F14" s="161" t="s">
        <v>135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500000</v>
      </c>
      <c r="Q14" s="161" t="n">
        <v>500000</v>
      </c>
      <c r="R14" s="161" t="n">
        <v>500000</v>
      </c>
    </row>
    <row r="15" s="161" customFormat="true" ht="12.75" hidden="false" customHeight="false" outlineLevel="0" collapsed="false">
      <c r="C15" s="166"/>
      <c r="D15" s="167"/>
      <c r="E15" s="161" t="n">
        <v>230</v>
      </c>
      <c r="F15" s="168" t="s">
        <v>136</v>
      </c>
    </row>
    <row r="16" s="161" customFormat="true" ht="12.75" hidden="false" customHeight="false" outlineLevel="0" collapsed="false">
      <c r="C16" s="166" t="n">
        <v>1318925</v>
      </c>
      <c r="D16" s="167" t="s">
        <v>141</v>
      </c>
      <c r="E16" s="161" t="n">
        <v>112</v>
      </c>
      <c r="F16" s="161" t="s">
        <v>66</v>
      </c>
      <c r="G16" s="161" t="n">
        <v>1100000</v>
      </c>
      <c r="H16" s="161" t="n">
        <v>1100000</v>
      </c>
      <c r="I16" s="161" t="n">
        <v>1100000</v>
      </c>
      <c r="J16" s="161" t="n">
        <v>1100000</v>
      </c>
      <c r="K16" s="161" t="n">
        <v>1100000</v>
      </c>
      <c r="L16" s="161" t="n">
        <v>1100000</v>
      </c>
      <c r="M16" s="161" t="n">
        <v>1100000</v>
      </c>
      <c r="N16" s="161" t="n">
        <v>1100000</v>
      </c>
      <c r="O16" s="161" t="n">
        <v>1100000</v>
      </c>
      <c r="P16" s="161" t="n">
        <v>1100000</v>
      </c>
      <c r="Q16" s="161" t="n">
        <v>1100000</v>
      </c>
      <c r="R16" s="161" t="n">
        <v>1100000</v>
      </c>
    </row>
    <row r="17" s="161" customFormat="true" ht="12.75" hidden="false" customHeight="false" outlineLevel="0" collapsed="false">
      <c r="C17" s="166"/>
      <c r="D17" s="167"/>
      <c r="E17" s="161" t="n">
        <v>113</v>
      </c>
      <c r="F17" s="161" t="s">
        <v>67</v>
      </c>
      <c r="G17" s="161" t="n">
        <v>1000000</v>
      </c>
      <c r="H17" s="161" t="n">
        <v>1000000</v>
      </c>
      <c r="I17" s="161" t="n">
        <v>1000000</v>
      </c>
      <c r="J17" s="161" t="n">
        <v>1000000</v>
      </c>
      <c r="K17" s="161" t="n">
        <v>1000000</v>
      </c>
      <c r="L17" s="161" t="n">
        <v>1000000</v>
      </c>
      <c r="M17" s="161" t="n">
        <v>1000000</v>
      </c>
      <c r="N17" s="161" t="n">
        <v>1000000</v>
      </c>
      <c r="O17" s="161" t="n">
        <v>1000000</v>
      </c>
      <c r="P17" s="161" t="n">
        <v>1000000</v>
      </c>
      <c r="Q17" s="161" t="n">
        <v>1000000</v>
      </c>
      <c r="R17" s="161" t="n">
        <v>1000000</v>
      </c>
    </row>
    <row r="18" s="161" customFormat="true" ht="12.75" hidden="false" customHeight="false" outlineLevel="0" collapsed="false">
      <c r="C18" s="166"/>
      <c r="D18" s="167"/>
      <c r="E18" s="161" t="n">
        <v>230</v>
      </c>
      <c r="F18" s="168" t="s">
        <v>136</v>
      </c>
    </row>
    <row r="19" s="161" customFormat="true" ht="12.75" hidden="false" customHeight="false" outlineLevel="0" collapsed="false">
      <c r="C19" s="166" t="n">
        <v>4991898</v>
      </c>
      <c r="D19" s="167" t="s">
        <v>142</v>
      </c>
      <c r="E19" s="161" t="n">
        <v>112</v>
      </c>
      <c r="F19" s="161" t="s">
        <v>66</v>
      </c>
      <c r="G19" s="161" t="n">
        <v>1100000</v>
      </c>
      <c r="H19" s="161" t="n">
        <v>1100000</v>
      </c>
      <c r="I19" s="161" t="n">
        <v>1100000</v>
      </c>
      <c r="J19" s="161" t="n">
        <v>1100000</v>
      </c>
      <c r="K19" s="161" t="n">
        <v>1100000</v>
      </c>
      <c r="L19" s="161" t="n">
        <v>1100000</v>
      </c>
      <c r="M19" s="161" t="n">
        <v>1100000</v>
      </c>
      <c r="N19" s="161" t="n">
        <v>1100000</v>
      </c>
      <c r="O19" s="161" t="n">
        <v>1100000</v>
      </c>
      <c r="P19" s="161" t="n">
        <v>1100000</v>
      </c>
      <c r="Q19" s="161" t="n">
        <v>1100000</v>
      </c>
      <c r="R19" s="161" t="n">
        <v>1100000</v>
      </c>
    </row>
    <row r="20" s="161" customFormat="true" ht="12.75" hidden="false" customHeight="false" outlineLevel="0" collapsed="false">
      <c r="C20" s="166"/>
      <c r="D20" s="167"/>
      <c r="E20" s="161" t="n">
        <v>113</v>
      </c>
      <c r="F20" s="161" t="s">
        <v>67</v>
      </c>
      <c r="G20" s="161" t="n">
        <v>1000000</v>
      </c>
      <c r="H20" s="161" t="n">
        <v>1000000</v>
      </c>
      <c r="I20" s="161" t="n">
        <v>1000000</v>
      </c>
      <c r="J20" s="161" t="n">
        <v>1000000</v>
      </c>
      <c r="K20" s="161" t="n">
        <v>1000000</v>
      </c>
      <c r="L20" s="161" t="n">
        <v>1000000</v>
      </c>
      <c r="M20" s="161" t="n">
        <v>1000000</v>
      </c>
      <c r="N20" s="161" t="n">
        <v>1000000</v>
      </c>
      <c r="O20" s="161" t="n">
        <v>1000000</v>
      </c>
      <c r="P20" s="161" t="n">
        <v>1000000</v>
      </c>
      <c r="Q20" s="161" t="n">
        <v>1000000</v>
      </c>
      <c r="R20" s="161" t="n">
        <v>1000000</v>
      </c>
    </row>
    <row r="21" s="161" customFormat="true" ht="12.75" hidden="false" customHeight="false" outlineLevel="0" collapsed="false">
      <c r="C21" s="166"/>
      <c r="D21" s="167"/>
      <c r="E21" s="161" t="n">
        <v>230</v>
      </c>
      <c r="F21" s="168" t="s">
        <v>136</v>
      </c>
    </row>
    <row r="22" s="161" customFormat="true" ht="12.75" hidden="false" customHeight="false" outlineLevel="0" collapsed="false">
      <c r="C22" s="166" t="n">
        <v>4081483</v>
      </c>
      <c r="D22" s="167" t="s">
        <v>143</v>
      </c>
      <c r="E22" s="161" t="n">
        <v>112</v>
      </c>
      <c r="F22" s="161" t="s">
        <v>66</v>
      </c>
      <c r="G22" s="161" t="n">
        <v>1100000</v>
      </c>
      <c r="H22" s="161" t="n">
        <v>1100000</v>
      </c>
      <c r="I22" s="161" t="n">
        <v>1100000</v>
      </c>
      <c r="J22" s="161" t="n">
        <v>1100000</v>
      </c>
      <c r="K22" s="161" t="n">
        <v>1100000</v>
      </c>
      <c r="L22" s="161" t="n">
        <v>1100000</v>
      </c>
      <c r="M22" s="161" t="n">
        <v>1100000</v>
      </c>
      <c r="N22" s="161" t="n">
        <v>1100000</v>
      </c>
      <c r="O22" s="161" t="n">
        <v>1100000</v>
      </c>
      <c r="P22" s="161" t="n">
        <v>1100000</v>
      </c>
      <c r="Q22" s="161" t="n">
        <v>1100000</v>
      </c>
      <c r="R22" s="161" t="n">
        <v>1100000</v>
      </c>
    </row>
    <row r="23" s="161" customFormat="true" ht="12.75" hidden="false" customHeight="false" outlineLevel="0" collapsed="false">
      <c r="C23" s="166"/>
      <c r="D23" s="167"/>
      <c r="E23" s="161" t="n">
        <v>113</v>
      </c>
      <c r="F23" s="161" t="s">
        <v>67</v>
      </c>
      <c r="G23" s="161" t="n">
        <v>1000000</v>
      </c>
      <c r="H23" s="161" t="n">
        <v>1000000</v>
      </c>
      <c r="I23" s="161" t="n">
        <v>1000000</v>
      </c>
      <c r="J23" s="161" t="n">
        <v>1000000</v>
      </c>
      <c r="K23" s="161" t="n">
        <v>1000000</v>
      </c>
      <c r="L23" s="161" t="n">
        <v>1000000</v>
      </c>
      <c r="M23" s="161" t="n">
        <v>1000000</v>
      </c>
      <c r="N23" s="161" t="n">
        <v>1000000</v>
      </c>
      <c r="O23" s="161" t="n">
        <v>1000000</v>
      </c>
      <c r="P23" s="161" t="n">
        <v>1000000</v>
      </c>
      <c r="Q23" s="161" t="n">
        <v>1000000</v>
      </c>
      <c r="R23" s="161" t="n">
        <v>1000000</v>
      </c>
    </row>
    <row r="24" s="161" customFormat="true" ht="12.75" hidden="false" customHeight="false" outlineLevel="0" collapsed="false">
      <c r="C24" s="166"/>
      <c r="D24" s="167"/>
      <c r="E24" s="161" t="n">
        <v>230</v>
      </c>
      <c r="F24" s="168" t="s">
        <v>136</v>
      </c>
    </row>
    <row r="25" s="161" customFormat="true" ht="12.75" hidden="false" customHeight="false" outlineLevel="0" collapsed="false">
      <c r="C25" s="166" t="n">
        <v>1929619</v>
      </c>
      <c r="D25" s="167" t="s">
        <v>144</v>
      </c>
      <c r="E25" s="161" t="n">
        <v>112</v>
      </c>
      <c r="F25" s="161" t="s">
        <v>66</v>
      </c>
      <c r="G25" s="161" t="n">
        <v>1100000</v>
      </c>
      <c r="H25" s="161" t="n">
        <v>1100000</v>
      </c>
      <c r="I25" s="161" t="n">
        <v>1100000</v>
      </c>
      <c r="J25" s="161" t="n">
        <v>1100000</v>
      </c>
      <c r="K25" s="161" t="n">
        <v>1100000</v>
      </c>
      <c r="L25" s="161" t="n">
        <v>1100000</v>
      </c>
      <c r="M25" s="161" t="n">
        <v>1100000</v>
      </c>
      <c r="N25" s="161" t="n">
        <v>1100000</v>
      </c>
      <c r="O25" s="161" t="n">
        <v>1100000</v>
      </c>
      <c r="P25" s="161" t="n">
        <v>1100000</v>
      </c>
      <c r="Q25" s="161" t="n">
        <v>1100000</v>
      </c>
      <c r="R25" s="161" t="n">
        <v>1100000</v>
      </c>
    </row>
    <row r="26" s="161" customFormat="true" ht="12.75" hidden="false" customHeight="false" outlineLevel="0" collapsed="false">
      <c r="C26" s="166"/>
      <c r="D26" s="167"/>
      <c r="E26" s="161" t="n">
        <v>113</v>
      </c>
      <c r="F26" s="161" t="s">
        <v>67</v>
      </c>
      <c r="G26" s="161" t="n">
        <v>1000000</v>
      </c>
      <c r="H26" s="161" t="n">
        <v>1000000</v>
      </c>
      <c r="I26" s="161" t="n">
        <v>1000000</v>
      </c>
      <c r="J26" s="161" t="n">
        <v>1000000</v>
      </c>
      <c r="K26" s="161" t="n">
        <v>1000000</v>
      </c>
      <c r="L26" s="161" t="n">
        <v>1000000</v>
      </c>
      <c r="M26" s="161" t="n">
        <v>1000000</v>
      </c>
      <c r="N26" s="161" t="n">
        <v>1000000</v>
      </c>
      <c r="O26" s="161" t="n">
        <v>1000000</v>
      </c>
      <c r="P26" s="161" t="n">
        <v>1000000</v>
      </c>
      <c r="Q26" s="161" t="n">
        <v>1000000</v>
      </c>
      <c r="R26" s="161" t="n">
        <v>1000000</v>
      </c>
    </row>
    <row r="27" s="161" customFormat="true" ht="12.75" hidden="false" customHeight="false" outlineLevel="0" collapsed="false">
      <c r="C27" s="166"/>
      <c r="D27" s="167"/>
      <c r="E27" s="161" t="n">
        <v>230</v>
      </c>
      <c r="F27" s="168" t="s">
        <v>136</v>
      </c>
    </row>
    <row r="28" s="161" customFormat="true" ht="12.75" hidden="false" customHeight="false" outlineLevel="0" collapsed="false">
      <c r="C28" s="166" t="n">
        <v>1772682</v>
      </c>
      <c r="D28" s="167" t="s">
        <v>145</v>
      </c>
      <c r="E28" s="161" t="n">
        <v>112</v>
      </c>
      <c r="F28" s="161" t="s">
        <v>66</v>
      </c>
      <c r="G28" s="161" t="n">
        <v>1100000</v>
      </c>
      <c r="H28" s="161" t="n">
        <v>1100000</v>
      </c>
      <c r="I28" s="161" t="n">
        <v>1100000</v>
      </c>
      <c r="J28" s="161" t="n">
        <v>1100000</v>
      </c>
      <c r="K28" s="161" t="n">
        <v>1100000</v>
      </c>
      <c r="L28" s="161" t="n">
        <v>1100000</v>
      </c>
      <c r="M28" s="161" t="n">
        <v>1100000</v>
      </c>
      <c r="N28" s="161" t="n">
        <v>1100000</v>
      </c>
      <c r="O28" s="161" t="n">
        <v>1100000</v>
      </c>
      <c r="P28" s="161" t="n">
        <v>1100000</v>
      </c>
      <c r="Q28" s="161" t="n">
        <v>1100000</v>
      </c>
      <c r="R28" s="161" t="n">
        <v>1100000</v>
      </c>
    </row>
    <row r="29" s="161" customFormat="true" ht="12.75" hidden="false" customHeight="false" outlineLevel="0" collapsed="false">
      <c r="C29" s="166"/>
      <c r="D29" s="167"/>
      <c r="E29" s="161" t="n">
        <v>113</v>
      </c>
      <c r="F29" s="161" t="s">
        <v>67</v>
      </c>
      <c r="G29" s="161" t="n">
        <v>1000000</v>
      </c>
      <c r="H29" s="161" t="n">
        <v>1000000</v>
      </c>
      <c r="I29" s="161" t="n">
        <v>1000000</v>
      </c>
      <c r="J29" s="161" t="n">
        <v>1000000</v>
      </c>
      <c r="K29" s="161" t="n">
        <v>1000000</v>
      </c>
      <c r="L29" s="161" t="n">
        <v>1000000</v>
      </c>
      <c r="M29" s="161" t="n">
        <v>1000000</v>
      </c>
      <c r="N29" s="161" t="n">
        <v>1000000</v>
      </c>
      <c r="O29" s="161" t="n">
        <v>1000000</v>
      </c>
      <c r="P29" s="161" t="n">
        <v>1000000</v>
      </c>
      <c r="Q29" s="161" t="n">
        <v>1000000</v>
      </c>
      <c r="R29" s="161" t="n">
        <v>1000000</v>
      </c>
    </row>
    <row r="30" s="161" customFormat="true" ht="12.75" hidden="false" customHeight="false" outlineLevel="0" collapsed="false">
      <c r="C30" s="166"/>
      <c r="D30" s="167"/>
      <c r="E30" s="161" t="n">
        <v>230</v>
      </c>
      <c r="F30" s="168" t="s">
        <v>136</v>
      </c>
    </row>
    <row r="31" s="161" customFormat="true" ht="12.75" hidden="false" customHeight="false" outlineLevel="0" collapsed="false">
      <c r="C31" s="166" t="n">
        <v>2460154</v>
      </c>
      <c r="D31" s="167" t="s">
        <v>146</v>
      </c>
      <c r="E31" s="161" t="n">
        <v>112</v>
      </c>
      <c r="F31" s="161" t="s">
        <v>66</v>
      </c>
      <c r="G31" s="161" t="n">
        <v>1100000</v>
      </c>
      <c r="H31" s="161" t="n">
        <v>1100000</v>
      </c>
      <c r="I31" s="161" t="n">
        <v>1100000</v>
      </c>
      <c r="J31" s="161" t="n">
        <v>1100000</v>
      </c>
      <c r="K31" s="161" t="n">
        <v>1100000</v>
      </c>
      <c r="L31" s="161" t="n">
        <v>1100000</v>
      </c>
      <c r="M31" s="161" t="n">
        <v>1100000</v>
      </c>
      <c r="N31" s="161" t="n">
        <v>1100000</v>
      </c>
      <c r="O31" s="161" t="n">
        <v>1100000</v>
      </c>
      <c r="P31" s="161" t="n">
        <v>1100000</v>
      </c>
      <c r="Q31" s="161" t="n">
        <v>1100000</v>
      </c>
      <c r="R31" s="161" t="n">
        <v>1100000</v>
      </c>
    </row>
    <row r="32" s="161" customFormat="true" ht="12.75" hidden="false" customHeight="false" outlineLevel="0" collapsed="false">
      <c r="C32" s="166"/>
      <c r="D32" s="167"/>
      <c r="E32" s="161" t="n">
        <v>113</v>
      </c>
      <c r="F32" s="161" t="s">
        <v>67</v>
      </c>
      <c r="G32" s="161" t="n">
        <v>1000000</v>
      </c>
      <c r="H32" s="161" t="n">
        <v>1000000</v>
      </c>
      <c r="I32" s="161" t="n">
        <v>1000000</v>
      </c>
      <c r="J32" s="161" t="n">
        <v>1000000</v>
      </c>
      <c r="K32" s="161" t="n">
        <v>1000000</v>
      </c>
      <c r="L32" s="161" t="n">
        <v>1000000</v>
      </c>
      <c r="M32" s="161" t="n">
        <v>1000000</v>
      </c>
      <c r="N32" s="161" t="n">
        <v>1000000</v>
      </c>
      <c r="O32" s="161" t="n">
        <v>1000000</v>
      </c>
      <c r="P32" s="161" t="n">
        <v>1000000</v>
      </c>
      <c r="Q32" s="161" t="n">
        <v>1000000</v>
      </c>
      <c r="R32" s="161" t="n">
        <v>1000000</v>
      </c>
    </row>
    <row r="33" s="161" customFormat="true" ht="12.75" hidden="false" customHeight="false" outlineLevel="0" collapsed="false">
      <c r="C33" s="166"/>
      <c r="D33" s="167"/>
      <c r="E33" s="161" t="n">
        <v>230</v>
      </c>
      <c r="F33" s="168" t="s">
        <v>52</v>
      </c>
    </row>
    <row r="34" s="161" customFormat="true" ht="12.75" hidden="false" customHeight="false" outlineLevel="0" collapsed="false">
      <c r="C34" s="166" t="n">
        <v>3706320</v>
      </c>
      <c r="D34" s="167" t="s">
        <v>147</v>
      </c>
      <c r="E34" s="161" t="n">
        <v>112</v>
      </c>
      <c r="F34" s="161" t="s">
        <v>66</v>
      </c>
      <c r="G34" s="161" t="n">
        <v>1100000</v>
      </c>
      <c r="H34" s="161" t="n">
        <v>1100000</v>
      </c>
      <c r="I34" s="161" t="n">
        <v>1100000</v>
      </c>
      <c r="J34" s="161" t="n">
        <v>1100000</v>
      </c>
      <c r="K34" s="161" t="n">
        <v>1100000</v>
      </c>
      <c r="L34" s="161" t="n">
        <v>1100000</v>
      </c>
      <c r="M34" s="161" t="n">
        <v>1100000</v>
      </c>
      <c r="N34" s="161" t="n">
        <v>1100000</v>
      </c>
      <c r="O34" s="161" t="n">
        <v>1100000</v>
      </c>
      <c r="P34" s="161" t="n">
        <v>1100000</v>
      </c>
      <c r="Q34" s="161" t="n">
        <v>1100000</v>
      </c>
      <c r="R34" s="161" t="n">
        <v>1100000</v>
      </c>
    </row>
    <row r="35" s="161" customFormat="true" ht="12.75" hidden="false" customHeight="false" outlineLevel="0" collapsed="false">
      <c r="C35" s="166"/>
      <c r="D35" s="167"/>
      <c r="E35" s="161" t="n">
        <v>113</v>
      </c>
      <c r="F35" s="161" t="s">
        <v>67</v>
      </c>
      <c r="G35" s="161" t="n">
        <v>1000000</v>
      </c>
      <c r="H35" s="161" t="n">
        <v>1000000</v>
      </c>
      <c r="I35" s="161" t="n">
        <v>1000000</v>
      </c>
      <c r="J35" s="161" t="n">
        <v>1000000</v>
      </c>
      <c r="K35" s="161" t="n">
        <v>1000000</v>
      </c>
      <c r="L35" s="161" t="n">
        <v>1000000</v>
      </c>
      <c r="M35" s="161" t="n">
        <v>1000000</v>
      </c>
      <c r="N35" s="161" t="n">
        <v>1000000</v>
      </c>
      <c r="O35" s="161" t="n">
        <v>1000000</v>
      </c>
      <c r="P35" s="161" t="n">
        <v>1000000</v>
      </c>
      <c r="Q35" s="161" t="n">
        <v>1000000</v>
      </c>
      <c r="R35" s="161" t="n">
        <v>1000000</v>
      </c>
    </row>
    <row r="36" s="161" customFormat="true" ht="12.75" hidden="false" customHeight="false" outlineLevel="0" collapsed="false">
      <c r="C36" s="166"/>
      <c r="D36" s="167"/>
      <c r="E36" s="161" t="n">
        <v>230</v>
      </c>
      <c r="F36" s="168" t="s">
        <v>136</v>
      </c>
    </row>
    <row r="37" customFormat="false" ht="12.75" hidden="false" customHeight="false" outlineLevel="0" collapsed="false">
      <c r="C37" s="169" t="n">
        <v>4459420</v>
      </c>
      <c r="D37" s="170" t="s">
        <v>148</v>
      </c>
      <c r="E37" s="0" t="n">
        <v>112</v>
      </c>
      <c r="F37" s="0" t="s">
        <v>66</v>
      </c>
      <c r="G37" s="0" t="n">
        <v>1100000</v>
      </c>
      <c r="H37" s="0" t="n">
        <v>1100000</v>
      </c>
      <c r="I37" s="0" t="n">
        <v>1100000</v>
      </c>
      <c r="J37" s="0" t="n">
        <v>1100000</v>
      </c>
      <c r="K37" s="0" t="n">
        <v>1100000</v>
      </c>
      <c r="L37" s="0" t="n">
        <v>1100000</v>
      </c>
      <c r="M37" s="0" t="n">
        <v>1100000</v>
      </c>
      <c r="N37" s="0" t="n">
        <v>1100000</v>
      </c>
      <c r="O37" s="0" t="n">
        <v>1100000</v>
      </c>
      <c r="P37" s="0" t="n">
        <v>1100000</v>
      </c>
      <c r="Q37" s="0" t="n">
        <v>1100000</v>
      </c>
      <c r="R37" s="0" t="n">
        <v>1100000</v>
      </c>
    </row>
    <row r="38" customFormat="false" ht="12.75" hidden="false" customHeight="false" outlineLevel="0" collapsed="false">
      <c r="C38" s="169"/>
      <c r="D38" s="170"/>
      <c r="E38" s="0" t="n">
        <v>113</v>
      </c>
      <c r="F38" s="0" t="s">
        <v>67</v>
      </c>
      <c r="G38" s="0" t="n">
        <v>1000000</v>
      </c>
      <c r="H38" s="0" t="n">
        <v>1000000</v>
      </c>
      <c r="I38" s="0" t="n">
        <v>1000000</v>
      </c>
      <c r="J38" s="0" t="n">
        <v>1000000</v>
      </c>
      <c r="K38" s="0" t="n">
        <v>1000000</v>
      </c>
      <c r="L38" s="0" t="n">
        <v>1000000</v>
      </c>
      <c r="M38" s="0" t="n">
        <v>1000000</v>
      </c>
      <c r="N38" s="0" t="n">
        <v>1000000</v>
      </c>
      <c r="O38" s="0" t="n">
        <v>1000000</v>
      </c>
      <c r="P38" s="0" t="n">
        <v>1000000</v>
      </c>
      <c r="Q38" s="0" t="n">
        <v>1000000</v>
      </c>
      <c r="R38" s="0" t="n">
        <v>1000000</v>
      </c>
    </row>
    <row r="39" customFormat="false" ht="12.75" hidden="false" customHeight="false" outlineLevel="0" collapsed="false">
      <c r="C39" s="169"/>
      <c r="D39" s="170"/>
      <c r="E39" s="0" t="n">
        <v>230</v>
      </c>
      <c r="F39" s="171" t="s">
        <v>136</v>
      </c>
    </row>
    <row r="40" customFormat="false" ht="12.75" hidden="false" customHeight="false" outlineLevel="0" collapsed="false">
      <c r="C40" s="169" t="n">
        <v>1638921</v>
      </c>
      <c r="D40" s="170" t="s">
        <v>149</v>
      </c>
      <c r="E40" s="0" t="n">
        <v>112</v>
      </c>
      <c r="F40" s="0" t="s">
        <v>66</v>
      </c>
      <c r="G40" s="0" t="n">
        <v>1100000</v>
      </c>
      <c r="H40" s="0" t="n">
        <v>1100000</v>
      </c>
      <c r="I40" s="0" t="n">
        <v>1100000</v>
      </c>
      <c r="J40" s="0" t="n">
        <v>1100000</v>
      </c>
      <c r="K40" s="0" t="n">
        <v>1100000</v>
      </c>
      <c r="L40" s="0" t="n">
        <v>1100000</v>
      </c>
      <c r="M40" s="0" t="n">
        <v>1100000</v>
      </c>
      <c r="N40" s="0" t="n">
        <v>1100000</v>
      </c>
      <c r="O40" s="0" t="n">
        <v>1100000</v>
      </c>
      <c r="P40" s="0" t="n">
        <v>1100000</v>
      </c>
      <c r="Q40" s="0" t="n">
        <v>1100000</v>
      </c>
      <c r="R40" s="0" t="n">
        <v>1100000</v>
      </c>
    </row>
    <row r="41" customFormat="false" ht="12.75" hidden="false" customHeight="false" outlineLevel="0" collapsed="false">
      <c r="C41" s="169"/>
      <c r="D41" s="170"/>
      <c r="E41" s="0" t="n">
        <v>113</v>
      </c>
      <c r="F41" s="0" t="s">
        <v>67</v>
      </c>
      <c r="G41" s="0" t="n">
        <v>1000000</v>
      </c>
      <c r="H41" s="0" t="n">
        <v>1000000</v>
      </c>
      <c r="I41" s="0" t="n">
        <v>1000000</v>
      </c>
      <c r="J41" s="0" t="n">
        <v>1000000</v>
      </c>
      <c r="K41" s="0" t="n">
        <v>1000000</v>
      </c>
      <c r="L41" s="0" t="n">
        <v>1000000</v>
      </c>
      <c r="M41" s="0" t="n">
        <v>1000000</v>
      </c>
      <c r="N41" s="0" t="n">
        <v>1000000</v>
      </c>
      <c r="O41" s="0" t="n">
        <v>1000000</v>
      </c>
      <c r="P41" s="0" t="n">
        <v>1000000</v>
      </c>
      <c r="Q41" s="0" t="n">
        <v>1000000</v>
      </c>
      <c r="R41" s="0" t="n">
        <v>1000000</v>
      </c>
    </row>
    <row r="42" customFormat="false" ht="12.75" hidden="false" customHeight="false" outlineLevel="0" collapsed="false">
      <c r="C42" s="169"/>
      <c r="D42" s="170"/>
      <c r="E42" s="0" t="n">
        <v>230</v>
      </c>
      <c r="F42" s="171" t="s">
        <v>136</v>
      </c>
    </row>
    <row r="43" customFormat="false" ht="12.75" hidden="false" customHeight="false" outlineLevel="0" collapsed="false">
      <c r="C43" s="169" t="n">
        <v>2142473</v>
      </c>
      <c r="D43" s="170" t="s">
        <v>150</v>
      </c>
      <c r="E43" s="0" t="n">
        <v>112</v>
      </c>
      <c r="F43" s="0" t="s">
        <v>66</v>
      </c>
      <c r="G43" s="0" t="n">
        <v>1100000</v>
      </c>
      <c r="H43" s="0" t="n">
        <v>1100000</v>
      </c>
      <c r="I43" s="0" t="n">
        <v>1100000</v>
      </c>
      <c r="J43" s="0" t="n">
        <v>1100000</v>
      </c>
      <c r="K43" s="0" t="n">
        <v>1100000</v>
      </c>
      <c r="L43" s="0" t="n">
        <v>1100000</v>
      </c>
      <c r="M43" s="0" t="n">
        <v>1100000</v>
      </c>
      <c r="N43" s="0" t="n">
        <v>1100000</v>
      </c>
      <c r="O43" s="0" t="n">
        <v>1100000</v>
      </c>
      <c r="P43" s="0" t="n">
        <v>1100000</v>
      </c>
      <c r="Q43" s="0" t="n">
        <v>1100000</v>
      </c>
      <c r="R43" s="0" t="n">
        <v>1100000</v>
      </c>
    </row>
    <row r="44" customFormat="false" ht="12.75" hidden="false" customHeight="false" outlineLevel="0" collapsed="false">
      <c r="C44" s="169"/>
      <c r="D44" s="170"/>
      <c r="E44" s="0" t="n">
        <v>113</v>
      </c>
      <c r="F44" s="0" t="s">
        <v>67</v>
      </c>
      <c r="G44" s="0" t="n">
        <v>1000000</v>
      </c>
      <c r="H44" s="0" t="n">
        <v>1000000</v>
      </c>
      <c r="I44" s="0" t="n">
        <v>1000000</v>
      </c>
      <c r="J44" s="0" t="n">
        <v>1000000</v>
      </c>
      <c r="K44" s="0" t="n">
        <v>1000000</v>
      </c>
      <c r="L44" s="0" t="n">
        <v>1000000</v>
      </c>
      <c r="M44" s="0" t="n">
        <v>1000000</v>
      </c>
      <c r="N44" s="0" t="n">
        <v>1000000</v>
      </c>
      <c r="O44" s="0" t="n">
        <v>1000000</v>
      </c>
      <c r="P44" s="0" t="n">
        <v>1000000</v>
      </c>
      <c r="Q44" s="0" t="n">
        <v>1000000</v>
      </c>
      <c r="R44" s="0" t="n">
        <v>1000000</v>
      </c>
    </row>
    <row r="45" customFormat="false" ht="12.75" hidden="false" customHeight="false" outlineLevel="0" collapsed="false">
      <c r="C45" s="169"/>
      <c r="D45" s="170"/>
      <c r="E45" s="0" t="n">
        <v>230</v>
      </c>
      <c r="F45" s="171" t="s">
        <v>52</v>
      </c>
    </row>
    <row r="46" s="161" customFormat="true" ht="12.75" hidden="false" customHeight="false" outlineLevel="0" collapsed="false">
      <c r="C46" s="166" t="n">
        <v>2569642</v>
      </c>
      <c r="D46" s="167" t="s">
        <v>151</v>
      </c>
      <c r="E46" s="161" t="n">
        <v>112</v>
      </c>
      <c r="F46" s="161" t="s">
        <v>66</v>
      </c>
      <c r="G46" s="161" t="n">
        <v>1100000</v>
      </c>
      <c r="H46" s="161" t="n">
        <v>1100000</v>
      </c>
      <c r="I46" s="161" t="n">
        <v>1100000</v>
      </c>
      <c r="J46" s="161" t="n">
        <v>1100000</v>
      </c>
      <c r="K46" s="161" t="n">
        <v>1100000</v>
      </c>
      <c r="L46" s="161" t="n">
        <v>1100000</v>
      </c>
      <c r="M46" s="161" t="n">
        <v>1100000</v>
      </c>
      <c r="N46" s="161" t="n">
        <v>1100000</v>
      </c>
      <c r="O46" s="161" t="n">
        <v>1100000</v>
      </c>
      <c r="P46" s="161" t="n">
        <v>1100000</v>
      </c>
      <c r="Q46" s="161" t="n">
        <v>1100000</v>
      </c>
      <c r="R46" s="161" t="n">
        <v>1100000</v>
      </c>
    </row>
    <row r="47" s="161" customFormat="true" ht="12.75" hidden="false" customHeight="false" outlineLevel="0" collapsed="false">
      <c r="C47" s="166"/>
      <c r="D47" s="167"/>
      <c r="E47" s="161" t="n">
        <v>113</v>
      </c>
      <c r="F47" s="161" t="s">
        <v>67</v>
      </c>
      <c r="G47" s="161" t="n">
        <v>1000000</v>
      </c>
      <c r="H47" s="161" t="n">
        <v>1000000</v>
      </c>
      <c r="I47" s="161" t="n">
        <v>1000000</v>
      </c>
      <c r="J47" s="161" t="n">
        <v>1000000</v>
      </c>
      <c r="K47" s="161" t="n">
        <v>1000000</v>
      </c>
      <c r="L47" s="161" t="n">
        <v>1000000</v>
      </c>
      <c r="M47" s="161" t="n">
        <v>1000000</v>
      </c>
      <c r="N47" s="161" t="n">
        <v>1000000</v>
      </c>
      <c r="O47" s="161" t="n">
        <v>1000000</v>
      </c>
      <c r="P47" s="161" t="n">
        <v>1000000</v>
      </c>
      <c r="Q47" s="161" t="n">
        <v>1000000</v>
      </c>
      <c r="R47" s="161" t="n">
        <v>1000000</v>
      </c>
    </row>
    <row r="48" s="161" customFormat="true" ht="12.75" hidden="false" customHeight="false" outlineLevel="0" collapsed="false">
      <c r="C48" s="166"/>
      <c r="D48" s="167"/>
      <c r="E48" s="161" t="n">
        <v>230</v>
      </c>
      <c r="F48" s="168" t="s">
        <v>52</v>
      </c>
    </row>
    <row r="49" s="161" customFormat="true" ht="12.75" hidden="false" customHeight="false" outlineLevel="0" collapsed="false">
      <c r="C49" s="166" t="n">
        <v>1854981</v>
      </c>
      <c r="D49" s="167" t="s">
        <v>152</v>
      </c>
      <c r="E49" s="161" t="n">
        <v>112</v>
      </c>
      <c r="F49" s="161" t="s">
        <v>66</v>
      </c>
      <c r="G49" s="161" t="n">
        <v>1100000</v>
      </c>
      <c r="H49" s="161" t="n">
        <v>1100000</v>
      </c>
      <c r="I49" s="161" t="n">
        <v>1100000</v>
      </c>
      <c r="J49" s="161" t="n">
        <v>1100000</v>
      </c>
      <c r="K49" s="161" t="n">
        <v>1100000</v>
      </c>
      <c r="L49" s="161" t="n">
        <v>1100000</v>
      </c>
      <c r="M49" s="161" t="n">
        <v>1100000</v>
      </c>
      <c r="N49" s="161" t="n">
        <v>1100000</v>
      </c>
      <c r="O49" s="161" t="n">
        <v>1100000</v>
      </c>
      <c r="P49" s="161" t="n">
        <v>1100000</v>
      </c>
      <c r="Q49" s="161" t="n">
        <v>1100000</v>
      </c>
      <c r="R49" s="161" t="n">
        <v>1100000</v>
      </c>
    </row>
    <row r="50" s="161" customFormat="true" ht="12.75" hidden="false" customHeight="false" outlineLevel="0" collapsed="false">
      <c r="C50" s="166"/>
      <c r="D50" s="167"/>
      <c r="E50" s="161" t="n">
        <v>113</v>
      </c>
      <c r="F50" s="161" t="s">
        <v>67</v>
      </c>
      <c r="G50" s="161" t="n">
        <v>1000000</v>
      </c>
      <c r="H50" s="161" t="n">
        <v>1000000</v>
      </c>
      <c r="I50" s="161" t="n">
        <v>1000000</v>
      </c>
      <c r="J50" s="161" t="n">
        <v>1000000</v>
      </c>
      <c r="K50" s="161" t="n">
        <v>1000000</v>
      </c>
      <c r="L50" s="161" t="n">
        <v>1000000</v>
      </c>
      <c r="M50" s="161" t="n">
        <v>1000000</v>
      </c>
      <c r="N50" s="161" t="n">
        <v>1000000</v>
      </c>
      <c r="O50" s="161" t="n">
        <v>1000000</v>
      </c>
      <c r="P50" s="161" t="n">
        <v>1000000</v>
      </c>
      <c r="Q50" s="161" t="n">
        <v>1000000</v>
      </c>
      <c r="R50" s="161" t="n">
        <v>1000000</v>
      </c>
    </row>
    <row r="51" s="161" customFormat="true" ht="12.75" hidden="false" customHeight="false" outlineLevel="0" collapsed="false">
      <c r="C51" s="166"/>
      <c r="D51" s="167"/>
      <c r="E51" s="161" t="n">
        <v>230</v>
      </c>
      <c r="F51" s="168" t="s">
        <v>52</v>
      </c>
    </row>
    <row r="52" s="168" customFormat="true" ht="12.75" hidden="false" customHeight="false" outlineLevel="0" collapsed="false">
      <c r="C52" s="172" t="n">
        <v>3940614</v>
      </c>
      <c r="D52" s="167" t="s">
        <v>153</v>
      </c>
      <c r="E52" s="168" t="n">
        <v>144</v>
      </c>
      <c r="F52" s="168" t="s">
        <v>25</v>
      </c>
      <c r="G52" s="168" t="n">
        <v>1700000</v>
      </c>
      <c r="H52" s="168" t="n">
        <v>1700000</v>
      </c>
      <c r="I52" s="168" t="n">
        <v>1700000</v>
      </c>
      <c r="J52" s="168" t="n">
        <v>1700000</v>
      </c>
      <c r="K52" s="168" t="n">
        <v>1700000</v>
      </c>
      <c r="L52" s="168" t="n">
        <v>1700000</v>
      </c>
      <c r="M52" s="168" t="n">
        <v>1700000</v>
      </c>
      <c r="N52" s="168" t="n">
        <v>1700000</v>
      </c>
      <c r="O52" s="168" t="n">
        <v>1700000</v>
      </c>
      <c r="P52" s="168" t="n">
        <v>1700000</v>
      </c>
      <c r="Q52" s="168" t="n">
        <v>1700000</v>
      </c>
      <c r="R52" s="168" t="n">
        <v>1700000</v>
      </c>
    </row>
    <row r="53" s="168" customFormat="true" ht="12.75" hidden="false" customHeight="false" outlineLevel="0" collapsed="false">
      <c r="C53" s="172"/>
      <c r="D53" s="167"/>
      <c r="E53" s="168" t="n">
        <v>230</v>
      </c>
      <c r="F53" s="168" t="s">
        <v>136</v>
      </c>
      <c r="G53" s="168" t="n">
        <v>1150000</v>
      </c>
      <c r="H53" s="168" t="n">
        <v>590015</v>
      </c>
      <c r="I53" s="168" t="n">
        <v>1250000</v>
      </c>
      <c r="J53" s="168" t="n">
        <v>700000</v>
      </c>
      <c r="K53" s="168" t="n">
        <v>100000</v>
      </c>
      <c r="L53" s="168" t="n">
        <v>250000</v>
      </c>
      <c r="M53" s="168" t="n">
        <v>600000</v>
      </c>
      <c r="N53" s="168" t="n">
        <v>0</v>
      </c>
      <c r="O53" s="168" t="n">
        <v>400000</v>
      </c>
      <c r="P53" s="168" t="n">
        <v>850000</v>
      </c>
      <c r="Q53" s="168" t="n">
        <v>600000</v>
      </c>
      <c r="R53" s="168" t="n">
        <v>500000</v>
      </c>
    </row>
    <row r="54" s="168" customFormat="true" ht="12.75" hidden="false" customHeight="false" outlineLevel="0" collapsed="false">
      <c r="C54" s="172" t="n">
        <v>3952600</v>
      </c>
      <c r="D54" s="167" t="s">
        <v>154</v>
      </c>
      <c r="E54" s="168" t="n">
        <v>144</v>
      </c>
      <c r="F54" s="168" t="s">
        <v>25</v>
      </c>
      <c r="G54" s="168" t="n">
        <v>2000000</v>
      </c>
      <c r="H54" s="168" t="n">
        <v>2000000</v>
      </c>
      <c r="I54" s="168" t="n">
        <v>2000000</v>
      </c>
      <c r="J54" s="168" t="n">
        <v>2000000</v>
      </c>
      <c r="K54" s="168" t="n">
        <v>2000000</v>
      </c>
      <c r="L54" s="168" t="n">
        <v>2000000</v>
      </c>
      <c r="M54" s="168" t="n">
        <v>2000000</v>
      </c>
      <c r="N54" s="168" t="n">
        <v>2000000</v>
      </c>
      <c r="O54" s="168" t="n">
        <v>2000000</v>
      </c>
      <c r="P54" s="168" t="n">
        <v>2000000</v>
      </c>
      <c r="Q54" s="168" t="n">
        <v>2000000</v>
      </c>
      <c r="R54" s="168" t="n">
        <v>2000000</v>
      </c>
    </row>
    <row r="55" s="168" customFormat="true" ht="12.75" hidden="false" customHeight="false" outlineLevel="0" collapsed="false">
      <c r="C55" s="172"/>
      <c r="D55" s="167"/>
      <c r="E55" s="168" t="n">
        <v>230</v>
      </c>
      <c r="F55" s="168" t="s">
        <v>136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300000</v>
      </c>
      <c r="M55" s="168" t="n">
        <v>0</v>
      </c>
      <c r="N55" s="168" t="n">
        <v>450000</v>
      </c>
      <c r="O55" s="168" t="n">
        <v>400000</v>
      </c>
      <c r="P55" s="168" t="n">
        <v>200000</v>
      </c>
      <c r="Q55" s="168" t="n">
        <v>0</v>
      </c>
      <c r="R55" s="168" t="n">
        <v>0</v>
      </c>
    </row>
    <row r="56" s="168" customFormat="true" ht="12.75" hidden="false" customHeight="false" outlineLevel="0" collapsed="false">
      <c r="C56" s="173" t="n">
        <v>5371154</v>
      </c>
      <c r="D56" s="174" t="s">
        <v>155</v>
      </c>
      <c r="E56" s="168" t="n">
        <v>111</v>
      </c>
      <c r="F56" s="168" t="s">
        <v>27</v>
      </c>
      <c r="G56" s="168" t="n">
        <v>1300000</v>
      </c>
      <c r="H56" s="168" t="n">
        <v>1300000</v>
      </c>
      <c r="I56" s="168" t="n">
        <v>1300000</v>
      </c>
      <c r="J56" s="168" t="n">
        <v>1300000</v>
      </c>
      <c r="K56" s="168" t="n">
        <v>1300000</v>
      </c>
      <c r="L56" s="168" t="n">
        <v>1300000</v>
      </c>
      <c r="M56" s="168" t="n">
        <v>1300000</v>
      </c>
      <c r="N56" s="168" t="n">
        <v>1300000</v>
      </c>
      <c r="O56" s="168" t="n">
        <v>1300000</v>
      </c>
      <c r="P56" s="168" t="n">
        <v>1300000</v>
      </c>
      <c r="Q56" s="168" t="n">
        <v>1300000</v>
      </c>
      <c r="R56" s="168" t="n">
        <v>1300000</v>
      </c>
    </row>
    <row r="57" s="168" customFormat="true" ht="12.75" hidden="false" customHeight="false" outlineLevel="0" collapsed="false">
      <c r="C57" s="172" t="n">
        <v>5097612</v>
      </c>
      <c r="D57" s="167" t="s">
        <v>156</v>
      </c>
      <c r="E57" s="168" t="n">
        <v>144</v>
      </c>
      <c r="F57" s="168" t="s">
        <v>25</v>
      </c>
      <c r="G57" s="168" t="n">
        <v>3000000</v>
      </c>
      <c r="H57" s="168" t="n">
        <v>3000000</v>
      </c>
      <c r="I57" s="168" t="n">
        <v>3000000</v>
      </c>
      <c r="J57" s="168" t="n">
        <v>3000000</v>
      </c>
      <c r="K57" s="168" t="n">
        <v>3000000</v>
      </c>
      <c r="L57" s="168" t="n">
        <v>3000000</v>
      </c>
      <c r="M57" s="168" t="n">
        <v>3000000</v>
      </c>
      <c r="N57" s="168" t="n">
        <v>3000000</v>
      </c>
      <c r="O57" s="168" t="n">
        <v>3000000</v>
      </c>
      <c r="P57" s="168" t="n">
        <v>3000000</v>
      </c>
      <c r="Q57" s="168" t="n">
        <v>3000000</v>
      </c>
      <c r="R57" s="168" t="n">
        <v>3000000</v>
      </c>
    </row>
    <row r="58" s="168" customFormat="true" ht="12.75" hidden="false" customHeight="false" outlineLevel="0" collapsed="false">
      <c r="C58" s="172"/>
      <c r="D58" s="167"/>
      <c r="E58" s="168" t="n">
        <v>230</v>
      </c>
      <c r="F58" s="168" t="s">
        <v>136</v>
      </c>
    </row>
    <row r="59" s="168" customFormat="true" ht="12.75" hidden="false" customHeight="false" outlineLevel="0" collapsed="false">
      <c r="C59" s="173" t="n">
        <v>5395577</v>
      </c>
      <c r="D59" s="174" t="s">
        <v>157</v>
      </c>
      <c r="E59" s="168" t="n">
        <v>144</v>
      </c>
      <c r="F59" s="168" t="s">
        <v>25</v>
      </c>
      <c r="G59" s="168" t="n">
        <v>1000000</v>
      </c>
      <c r="H59" s="168" t="n">
        <v>1000000</v>
      </c>
      <c r="I59" s="168" t="n">
        <v>1000000</v>
      </c>
      <c r="J59" s="168" t="n">
        <v>1000000</v>
      </c>
      <c r="K59" s="168" t="n">
        <v>1000000</v>
      </c>
      <c r="L59" s="168" t="n">
        <v>1000000</v>
      </c>
      <c r="M59" s="168" t="n">
        <v>0</v>
      </c>
      <c r="N59" s="168" t="n">
        <v>0</v>
      </c>
      <c r="O59" s="168" t="n">
        <v>0</v>
      </c>
      <c r="P59" s="168" t="n">
        <v>0</v>
      </c>
      <c r="Q59" s="168" t="n">
        <v>0</v>
      </c>
      <c r="R59" s="168" t="n">
        <v>0</v>
      </c>
    </row>
    <row r="60" s="168" customFormat="true" ht="12.75" hidden="false" customHeight="false" outlineLevel="0" collapsed="false">
      <c r="C60" s="172" t="n">
        <v>4921968</v>
      </c>
      <c r="D60" s="167" t="s">
        <v>158</v>
      </c>
      <c r="E60" s="168" t="n">
        <v>144</v>
      </c>
      <c r="F60" s="168" t="s">
        <v>25</v>
      </c>
      <c r="G60" s="168" t="n">
        <v>1000000</v>
      </c>
      <c r="H60" s="168" t="n">
        <v>1000000</v>
      </c>
      <c r="I60" s="168" t="n">
        <v>1000000</v>
      </c>
      <c r="J60" s="168" t="n">
        <v>1000000</v>
      </c>
      <c r="K60" s="168" t="n">
        <v>1000000</v>
      </c>
      <c r="L60" s="168" t="n">
        <v>1000000</v>
      </c>
      <c r="M60" s="168" t="n">
        <v>1000000</v>
      </c>
      <c r="N60" s="168" t="n">
        <v>1000000</v>
      </c>
      <c r="O60" s="168" t="n">
        <v>1000000</v>
      </c>
      <c r="P60" s="168" t="n">
        <v>1000000</v>
      </c>
      <c r="Q60" s="168" t="n">
        <v>1000000</v>
      </c>
      <c r="R60" s="168" t="n">
        <v>1000000</v>
      </c>
    </row>
    <row r="61" s="168" customFormat="true" ht="12.75" hidden="false" customHeight="false" outlineLevel="0" collapsed="false">
      <c r="C61" s="172"/>
      <c r="D61" s="167"/>
      <c r="E61" s="168" t="n">
        <v>133</v>
      </c>
      <c r="F61" s="168" t="s">
        <v>135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300000</v>
      </c>
      <c r="Q61" s="168" t="n">
        <v>300000</v>
      </c>
      <c r="R61" s="168" t="n">
        <v>300000</v>
      </c>
    </row>
    <row r="62" s="168" customFormat="true" ht="12.75" hidden="false" customHeight="false" outlineLevel="0" collapsed="false">
      <c r="C62" s="172"/>
      <c r="D62" s="167"/>
      <c r="E62" s="168" t="n">
        <v>230</v>
      </c>
      <c r="F62" s="168" t="s">
        <v>52</v>
      </c>
      <c r="G62" s="168" t="n">
        <v>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500000</v>
      </c>
      <c r="O62" s="168" t="n">
        <v>700000</v>
      </c>
      <c r="P62" s="168" t="n">
        <v>200000</v>
      </c>
      <c r="Q62" s="168" t="n">
        <v>1250000</v>
      </c>
      <c r="R62" s="168" t="n">
        <v>900000</v>
      </c>
    </row>
    <row r="63" s="168" customFormat="true" ht="12.75" hidden="false" customHeight="false" outlineLevel="0" collapsed="false">
      <c r="C63" s="172" t="n">
        <v>5409290</v>
      </c>
      <c r="D63" s="167" t="s">
        <v>159</v>
      </c>
      <c r="E63" s="168" t="n">
        <v>144</v>
      </c>
      <c r="F63" s="168" t="s">
        <v>25</v>
      </c>
      <c r="G63" s="168" t="n">
        <v>1000000</v>
      </c>
      <c r="H63" s="168" t="n">
        <v>1000000</v>
      </c>
      <c r="I63" s="168" t="n">
        <v>1000000</v>
      </c>
      <c r="J63" s="168" t="n">
        <v>1000000</v>
      </c>
      <c r="K63" s="168" t="n">
        <v>1000000</v>
      </c>
      <c r="L63" s="168" t="n">
        <v>1000000</v>
      </c>
      <c r="M63" s="168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  <c r="R63" s="168" t="n">
        <v>0</v>
      </c>
    </row>
    <row r="64" s="168" customFormat="true" ht="12.75" hidden="false" customHeight="false" outlineLevel="0" collapsed="false">
      <c r="C64" s="172"/>
      <c r="D64" s="167"/>
      <c r="E64" s="168" t="n">
        <v>230</v>
      </c>
      <c r="F64" s="168" t="s">
        <v>52</v>
      </c>
    </row>
    <row r="65" s="168" customFormat="true" ht="12.75" hidden="false" customHeight="false" outlineLevel="0" collapsed="false">
      <c r="C65" s="172" t="n">
        <v>5511561</v>
      </c>
      <c r="D65" s="167" t="s">
        <v>160</v>
      </c>
      <c r="E65" s="168" t="n">
        <v>144</v>
      </c>
      <c r="F65" s="168" t="s">
        <v>25</v>
      </c>
      <c r="G65" s="168" t="n">
        <v>1000000</v>
      </c>
      <c r="H65" s="168" t="n">
        <v>1000000</v>
      </c>
      <c r="I65" s="168" t="n">
        <v>1000000</v>
      </c>
      <c r="J65" s="168" t="n">
        <v>1000000</v>
      </c>
      <c r="K65" s="168" t="n">
        <v>1000000</v>
      </c>
      <c r="L65" s="168" t="n">
        <v>1000000</v>
      </c>
      <c r="M65" s="168" t="n">
        <v>1000000</v>
      </c>
      <c r="N65" s="168" t="n">
        <v>1000000</v>
      </c>
      <c r="O65" s="168" t="n">
        <v>1000000</v>
      </c>
      <c r="P65" s="168" t="n">
        <v>1000000</v>
      </c>
      <c r="Q65" s="168" t="n">
        <v>1000000</v>
      </c>
      <c r="R65" s="168" t="n">
        <v>1000000</v>
      </c>
    </row>
    <row r="66" s="168" customFormat="true" ht="12.75" hidden="false" customHeight="false" outlineLevel="0" collapsed="false">
      <c r="C66" s="172"/>
      <c r="D66" s="167"/>
      <c r="E66" s="168" t="n">
        <v>230</v>
      </c>
      <c r="F66" s="168" t="s">
        <v>136</v>
      </c>
    </row>
    <row r="67" s="168" customFormat="true" ht="12.75" hidden="false" customHeight="false" outlineLevel="0" collapsed="false">
      <c r="C67" s="173" t="n">
        <v>2620808</v>
      </c>
      <c r="D67" s="174" t="s">
        <v>161</v>
      </c>
      <c r="E67" s="168" t="n">
        <v>144</v>
      </c>
      <c r="F67" s="168" t="s">
        <v>25</v>
      </c>
      <c r="G67" s="168" t="n">
        <v>1500000</v>
      </c>
      <c r="H67" s="168" t="n">
        <v>1500000</v>
      </c>
      <c r="I67" s="168" t="n">
        <v>1500000</v>
      </c>
      <c r="J67" s="168" t="n">
        <v>1500000</v>
      </c>
      <c r="K67" s="168" t="n">
        <v>1500000</v>
      </c>
      <c r="L67" s="168" t="n">
        <v>1500000</v>
      </c>
      <c r="M67" s="168" t="n">
        <v>1500000</v>
      </c>
      <c r="N67" s="168" t="n">
        <v>1500000</v>
      </c>
      <c r="O67" s="168" t="n">
        <v>1500000</v>
      </c>
      <c r="P67" s="168" t="n">
        <v>1500000</v>
      </c>
      <c r="Q67" s="168" t="n">
        <v>1500000</v>
      </c>
      <c r="R67" s="168" t="n">
        <v>1500000</v>
      </c>
    </row>
    <row r="68" s="168" customFormat="true" ht="12.75" hidden="false" customHeight="false" outlineLevel="0" collapsed="false">
      <c r="C68" s="173" t="n">
        <v>6636033</v>
      </c>
      <c r="D68" s="174" t="s">
        <v>162</v>
      </c>
      <c r="E68" s="168" t="n">
        <v>144</v>
      </c>
      <c r="F68" s="168" t="s">
        <v>25</v>
      </c>
      <c r="G68" s="168" t="n">
        <v>1500000</v>
      </c>
      <c r="H68" s="168" t="n">
        <v>1500000</v>
      </c>
      <c r="I68" s="168" t="n">
        <v>150000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0</v>
      </c>
      <c r="O68" s="168" t="n">
        <v>0</v>
      </c>
      <c r="P68" s="168" t="n">
        <v>0</v>
      </c>
      <c r="Q68" s="168" t="n">
        <v>0</v>
      </c>
      <c r="R68" s="168" t="n">
        <v>0</v>
      </c>
    </row>
    <row r="69" s="168" customFormat="true" ht="12.75" hidden="false" customHeight="false" outlineLevel="0" collapsed="false">
      <c r="C69" s="173" t="n">
        <v>6963810</v>
      </c>
      <c r="D69" s="174" t="s">
        <v>163</v>
      </c>
      <c r="E69" s="168" t="n">
        <v>144</v>
      </c>
      <c r="F69" s="168" t="s">
        <v>25</v>
      </c>
      <c r="G69" s="168" t="n">
        <v>1000000</v>
      </c>
      <c r="H69" s="168" t="n">
        <v>1000000</v>
      </c>
      <c r="I69" s="168" t="n">
        <v>1000000</v>
      </c>
      <c r="J69" s="168" t="n">
        <v>1000000</v>
      </c>
      <c r="K69" s="168" t="n">
        <v>1000000</v>
      </c>
      <c r="L69" s="168" t="n">
        <v>1000000</v>
      </c>
      <c r="M69" s="168" t="n">
        <v>1000000</v>
      </c>
      <c r="N69" s="168" t="n">
        <v>1000000</v>
      </c>
      <c r="O69" s="168" t="n">
        <v>1000000</v>
      </c>
      <c r="P69" s="168" t="n">
        <v>1000000</v>
      </c>
      <c r="Q69" s="168" t="n">
        <v>1000000</v>
      </c>
      <c r="R69" s="168" t="n">
        <v>1000000</v>
      </c>
    </row>
    <row r="70" s="168" customFormat="true" ht="12.75" hidden="false" customHeight="false" outlineLevel="0" collapsed="false">
      <c r="C70" s="173" t="n">
        <v>4846523</v>
      </c>
      <c r="D70" s="174" t="s">
        <v>164</v>
      </c>
      <c r="E70" s="168" t="n">
        <v>144</v>
      </c>
      <c r="F70" s="168" t="s">
        <v>25</v>
      </c>
      <c r="G70" s="168" t="n">
        <v>1700000</v>
      </c>
      <c r="H70" s="168" t="n">
        <v>1700000</v>
      </c>
      <c r="I70" s="168" t="n">
        <v>1700000</v>
      </c>
      <c r="J70" s="168" t="n">
        <v>1700000</v>
      </c>
      <c r="K70" s="168" t="n">
        <v>1700000</v>
      </c>
      <c r="L70" s="168" t="n">
        <v>1700000</v>
      </c>
      <c r="M70" s="168" t="n">
        <v>0</v>
      </c>
      <c r="N70" s="168" t="n">
        <v>0</v>
      </c>
      <c r="O70" s="168" t="n">
        <v>0</v>
      </c>
      <c r="P70" s="168" t="n">
        <v>0</v>
      </c>
      <c r="Q70" s="168" t="n">
        <v>0</v>
      </c>
      <c r="R70" s="168" t="n">
        <v>0</v>
      </c>
    </row>
    <row r="71" s="168" customFormat="true" ht="12.75" hidden="false" customHeight="false" outlineLevel="0" collapsed="false">
      <c r="C71" s="173" t="n">
        <v>3447275</v>
      </c>
      <c r="D71" s="174" t="s">
        <v>165</v>
      </c>
      <c r="E71" s="168" t="n">
        <v>144</v>
      </c>
      <c r="F71" s="168" t="s">
        <v>25</v>
      </c>
      <c r="G71" s="168" t="n">
        <v>1500000</v>
      </c>
      <c r="H71" s="168" t="n">
        <v>1500000</v>
      </c>
      <c r="I71" s="168" t="n">
        <v>1500000</v>
      </c>
      <c r="J71" s="168" t="n">
        <v>1500000</v>
      </c>
      <c r="K71" s="168" t="n">
        <v>1500000</v>
      </c>
      <c r="L71" s="168" t="n">
        <v>1500000</v>
      </c>
      <c r="M71" s="168" t="n">
        <v>1500000</v>
      </c>
      <c r="N71" s="168" t="n">
        <v>1500000</v>
      </c>
      <c r="O71" s="168" t="n">
        <v>1500000</v>
      </c>
      <c r="P71" s="168" t="n">
        <v>1500000</v>
      </c>
      <c r="Q71" s="168" t="n">
        <v>1500000</v>
      </c>
      <c r="R71" s="168" t="n">
        <v>1500000</v>
      </c>
    </row>
    <row r="72" s="168" customFormat="true" ht="12.75" hidden="false" customHeight="false" outlineLevel="0" collapsed="false">
      <c r="C72" s="172" t="n">
        <v>4897972</v>
      </c>
      <c r="D72" s="167" t="s">
        <v>166</v>
      </c>
      <c r="E72" s="168" t="n">
        <v>144</v>
      </c>
      <c r="F72" s="168" t="s">
        <v>25</v>
      </c>
      <c r="G72" s="168" t="n">
        <v>3000000</v>
      </c>
      <c r="H72" s="168" t="n">
        <v>3000000</v>
      </c>
      <c r="I72" s="168" t="n">
        <v>3000000</v>
      </c>
      <c r="J72" s="168" t="n">
        <v>3000000</v>
      </c>
      <c r="K72" s="168" t="n">
        <v>3000000</v>
      </c>
      <c r="L72" s="168" t="n">
        <v>3000000</v>
      </c>
      <c r="M72" s="168" t="n">
        <v>3000000</v>
      </c>
      <c r="N72" s="168" t="n">
        <v>3000000</v>
      </c>
      <c r="O72" s="168" t="n">
        <v>3000000</v>
      </c>
      <c r="P72" s="168" t="n">
        <v>3000000</v>
      </c>
      <c r="Q72" s="168" t="n">
        <v>3000000</v>
      </c>
      <c r="R72" s="168" t="n">
        <v>3000000</v>
      </c>
    </row>
    <row r="73" s="168" customFormat="true" ht="12.75" hidden="false" customHeight="false" outlineLevel="0" collapsed="false">
      <c r="C73" s="172"/>
      <c r="D73" s="167"/>
      <c r="E73" s="168" t="n">
        <v>230</v>
      </c>
      <c r="F73" s="168" t="s">
        <v>52</v>
      </c>
      <c r="G73" s="168" t="n">
        <v>0</v>
      </c>
      <c r="H73" s="168" t="n">
        <v>0</v>
      </c>
      <c r="I73" s="168" t="n">
        <v>200000</v>
      </c>
      <c r="J73" s="168" t="n">
        <v>0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0</v>
      </c>
      <c r="P73" s="168" t="n">
        <v>0</v>
      </c>
      <c r="Q73" s="168" t="n">
        <v>0</v>
      </c>
      <c r="R73" s="168" t="n">
        <v>0</v>
      </c>
    </row>
    <row r="74" s="168" customFormat="true" ht="12.75" hidden="false" customHeight="false" outlineLevel="0" collapsed="false">
      <c r="C74" s="172" t="n">
        <v>5369304</v>
      </c>
      <c r="D74" s="167" t="s">
        <v>167</v>
      </c>
      <c r="E74" s="168" t="n">
        <v>111</v>
      </c>
      <c r="F74" s="168" t="s">
        <v>27</v>
      </c>
      <c r="G74" s="168" t="n">
        <v>2000000</v>
      </c>
      <c r="H74" s="168" t="n">
        <v>2000000</v>
      </c>
      <c r="I74" s="168" t="n">
        <v>2000000</v>
      </c>
      <c r="J74" s="168" t="n">
        <v>2000000</v>
      </c>
      <c r="K74" s="168" t="n">
        <v>2000000</v>
      </c>
      <c r="L74" s="168" t="n">
        <v>2000000</v>
      </c>
      <c r="M74" s="168" t="n">
        <v>2000000</v>
      </c>
      <c r="N74" s="168" t="n">
        <v>2000000</v>
      </c>
      <c r="O74" s="168" t="n">
        <v>2000000</v>
      </c>
      <c r="P74" s="168" t="n">
        <v>2000000</v>
      </c>
      <c r="Q74" s="168" t="n">
        <v>2000000</v>
      </c>
      <c r="R74" s="168" t="n">
        <v>2000000</v>
      </c>
    </row>
    <row r="75" s="168" customFormat="true" ht="12.75" hidden="false" customHeight="false" outlineLevel="0" collapsed="false">
      <c r="C75" s="172"/>
      <c r="D75" s="167"/>
      <c r="E75" s="168" t="n">
        <v>230</v>
      </c>
      <c r="F75" s="168" t="s">
        <v>52</v>
      </c>
      <c r="G75" s="168" t="n">
        <v>0</v>
      </c>
      <c r="H75" s="168" t="n">
        <v>0</v>
      </c>
      <c r="I75" s="168" t="n">
        <v>150000</v>
      </c>
      <c r="J75" s="168" t="n">
        <v>350000</v>
      </c>
      <c r="K75" s="168" t="n">
        <v>550000</v>
      </c>
      <c r="L75" s="168" t="n">
        <v>0</v>
      </c>
      <c r="M75" s="168" t="n">
        <v>362000</v>
      </c>
      <c r="N75" s="168" t="n">
        <v>650000</v>
      </c>
      <c r="O75" s="168" t="n">
        <v>0</v>
      </c>
      <c r="P75" s="168" t="n">
        <v>0</v>
      </c>
      <c r="Q75" s="168" t="n">
        <v>1150000</v>
      </c>
      <c r="R75" s="168" t="n">
        <v>450000</v>
      </c>
    </row>
    <row r="76" s="168" customFormat="true" ht="12.75" hidden="false" customHeight="false" outlineLevel="0" collapsed="false">
      <c r="C76" s="173" t="n">
        <v>4325505</v>
      </c>
      <c r="D76" s="174" t="s">
        <v>168</v>
      </c>
      <c r="E76" s="168" t="n">
        <v>144</v>
      </c>
      <c r="F76" s="168" t="s">
        <v>25</v>
      </c>
      <c r="G76" s="168" t="n">
        <v>1000000</v>
      </c>
      <c r="H76" s="168" t="n">
        <v>1000000</v>
      </c>
      <c r="I76" s="168" t="n">
        <v>1000000</v>
      </c>
      <c r="J76" s="168" t="n">
        <v>1000000</v>
      </c>
      <c r="K76" s="168" t="n">
        <v>1000000</v>
      </c>
      <c r="L76" s="168" t="n">
        <v>1000000</v>
      </c>
      <c r="M76" s="168" t="n">
        <v>1000000</v>
      </c>
      <c r="N76" s="168" t="n">
        <v>1000000</v>
      </c>
      <c r="O76" s="168" t="n">
        <v>1000000</v>
      </c>
      <c r="P76" s="168" t="n">
        <v>1000000</v>
      </c>
      <c r="Q76" s="168" t="n">
        <v>1000000</v>
      </c>
      <c r="R76" s="168" t="n">
        <v>1000000</v>
      </c>
    </row>
    <row r="77" s="168" customFormat="true" ht="12.75" hidden="false" customHeight="false" outlineLevel="0" collapsed="false">
      <c r="C77" s="173" t="n">
        <v>1719737</v>
      </c>
      <c r="D77" s="174" t="s">
        <v>169</v>
      </c>
      <c r="E77" s="168" t="n">
        <v>145</v>
      </c>
      <c r="F77" s="168" t="s">
        <v>41</v>
      </c>
      <c r="G77" s="168" t="n">
        <v>3000000</v>
      </c>
      <c r="H77" s="168" t="n">
        <v>3000000</v>
      </c>
      <c r="I77" s="168" t="n">
        <v>3000000</v>
      </c>
      <c r="J77" s="168" t="n">
        <v>3000000</v>
      </c>
      <c r="K77" s="168" t="n">
        <v>3000000</v>
      </c>
      <c r="L77" s="168" t="n">
        <v>3000000</v>
      </c>
      <c r="M77" s="168" t="n">
        <v>0</v>
      </c>
      <c r="N77" s="168" t="n">
        <v>0</v>
      </c>
      <c r="O77" s="168" t="n">
        <v>0</v>
      </c>
      <c r="P77" s="168" t="n">
        <v>0</v>
      </c>
      <c r="Q77" s="168" t="n">
        <v>0</v>
      </c>
      <c r="R77" s="168" t="n">
        <v>0</v>
      </c>
    </row>
    <row r="78" s="168" customFormat="true" ht="12.75" hidden="false" customHeight="false" outlineLevel="0" collapsed="false">
      <c r="C78" s="173" t="n">
        <v>4198657</v>
      </c>
      <c r="D78" s="174" t="s">
        <v>170</v>
      </c>
      <c r="E78" s="168" t="n">
        <v>145</v>
      </c>
      <c r="F78" s="168" t="s">
        <v>41</v>
      </c>
      <c r="G78" s="168" t="n">
        <v>3000000</v>
      </c>
      <c r="H78" s="168" t="n">
        <v>3000000</v>
      </c>
      <c r="I78" s="168" t="n">
        <v>3000000</v>
      </c>
      <c r="J78" s="168" t="n">
        <v>3000000</v>
      </c>
      <c r="K78" s="168" t="n">
        <v>3000000</v>
      </c>
      <c r="L78" s="168" t="n">
        <v>3000000</v>
      </c>
      <c r="M78" s="168" t="n">
        <v>0</v>
      </c>
      <c r="N78" s="168" t="n">
        <v>0</v>
      </c>
      <c r="O78" s="168" t="n">
        <v>0</v>
      </c>
      <c r="P78" s="168" t="n">
        <v>0</v>
      </c>
      <c r="Q78" s="168" t="n">
        <v>0</v>
      </c>
      <c r="R78" s="168" t="n">
        <v>0</v>
      </c>
    </row>
    <row r="79" s="168" customFormat="true" ht="12.75" hidden="false" customHeight="false" outlineLevel="0" collapsed="false">
      <c r="C79" s="172" t="n">
        <v>2496929</v>
      </c>
      <c r="D79" s="167" t="s">
        <v>171</v>
      </c>
      <c r="E79" s="168" t="n">
        <v>145</v>
      </c>
      <c r="F79" s="168" t="s">
        <v>41</v>
      </c>
      <c r="G79" s="168" t="n">
        <v>6000000</v>
      </c>
      <c r="H79" s="168" t="n">
        <v>6000000</v>
      </c>
      <c r="I79" s="168" t="n">
        <v>6000000</v>
      </c>
      <c r="J79" s="168" t="n">
        <v>6000000</v>
      </c>
      <c r="K79" s="168" t="n">
        <v>6000000</v>
      </c>
      <c r="L79" s="168" t="n">
        <v>600000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0</v>
      </c>
    </row>
    <row r="80" s="168" customFormat="true" ht="12.75" hidden="false" customHeight="false" outlineLevel="0" collapsed="false">
      <c r="C80" s="172"/>
      <c r="D80" s="167"/>
      <c r="E80" s="168" t="n">
        <v>230</v>
      </c>
      <c r="F80" s="168" t="s">
        <v>136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300000</v>
      </c>
      <c r="L80" s="168" t="n">
        <v>500000</v>
      </c>
      <c r="M80" s="168" t="n">
        <v>300000</v>
      </c>
      <c r="N80" s="168" t="n">
        <v>0</v>
      </c>
      <c r="O80" s="168" t="n">
        <v>500000</v>
      </c>
      <c r="P80" s="168" t="n">
        <v>0</v>
      </c>
      <c r="Q80" s="168" t="n">
        <v>0</v>
      </c>
      <c r="R80" s="168" t="n">
        <v>0</v>
      </c>
    </row>
    <row r="81" s="168" customFormat="true" ht="12.75" hidden="false" customHeight="false" outlineLevel="0" collapsed="false">
      <c r="C81" s="173" t="n">
        <v>6568877</v>
      </c>
      <c r="D81" s="174" t="s">
        <v>172</v>
      </c>
      <c r="E81" s="168" t="n">
        <v>144</v>
      </c>
      <c r="F81" s="168" t="s">
        <v>25</v>
      </c>
      <c r="G81" s="168" t="n">
        <v>1000000</v>
      </c>
      <c r="H81" s="168" t="n">
        <v>1000000</v>
      </c>
      <c r="I81" s="168" t="n">
        <v>1000000</v>
      </c>
      <c r="J81" s="168" t="n">
        <v>1000000</v>
      </c>
      <c r="K81" s="168" t="n">
        <v>1000000</v>
      </c>
      <c r="L81" s="168" t="n">
        <v>1000000</v>
      </c>
      <c r="M81" s="168" t="n">
        <v>1000000</v>
      </c>
      <c r="N81" s="168" t="n">
        <v>1000000</v>
      </c>
      <c r="O81" s="168" t="n">
        <v>1000000</v>
      </c>
      <c r="P81" s="168" t="n">
        <v>1000000</v>
      </c>
      <c r="Q81" s="168" t="n">
        <v>1000000</v>
      </c>
      <c r="R81" s="168" t="n">
        <v>1000000</v>
      </c>
    </row>
    <row r="82" customFormat="false" ht="12.75" hidden="false" customHeight="false" outlineLevel="0" collapsed="false">
      <c r="C82" s="175" t="n">
        <v>3696935</v>
      </c>
      <c r="D82" s="176" t="s">
        <v>173</v>
      </c>
      <c r="E82" s="0" t="n">
        <v>145</v>
      </c>
      <c r="F82" s="0" t="s">
        <v>41</v>
      </c>
      <c r="G82" s="0" t="n">
        <v>0</v>
      </c>
      <c r="H82" s="0" t="n">
        <v>0</v>
      </c>
      <c r="I82" s="0" t="n">
        <v>0</v>
      </c>
      <c r="J82" s="0" t="n">
        <v>2000000</v>
      </c>
      <c r="K82" s="0" t="n">
        <v>2000000</v>
      </c>
      <c r="L82" s="0" t="n">
        <v>2000000</v>
      </c>
      <c r="M82" s="0" t="n">
        <v>200000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2.75" hidden="false" customHeight="false" outlineLevel="0" collapsed="false">
      <c r="C83" s="175" t="n">
        <v>5063887</v>
      </c>
      <c r="D83" s="176" t="s">
        <v>174</v>
      </c>
      <c r="E83" s="0" t="n">
        <v>144</v>
      </c>
      <c r="F83" s="0" t="s">
        <v>2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000000</v>
      </c>
      <c r="O83" s="0" t="n">
        <v>2000000</v>
      </c>
      <c r="P83" s="0" t="n">
        <v>2000000</v>
      </c>
      <c r="Q83" s="0" t="n">
        <v>2000000</v>
      </c>
      <c r="R83" s="0" t="n">
        <v>2000000</v>
      </c>
    </row>
    <row r="84" customFormat="false" ht="12.75" hidden="false" customHeight="false" outlineLevel="0" collapsed="false">
      <c r="C84" s="175" t="n">
        <v>3200309</v>
      </c>
      <c r="D84" s="176" t="s">
        <v>175</v>
      </c>
      <c r="E84" s="0" t="n">
        <v>145</v>
      </c>
      <c r="F84" s="0" t="s">
        <v>4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2000000</v>
      </c>
      <c r="Q84" s="0" t="n">
        <v>2000000</v>
      </c>
      <c r="R84" s="0" t="n">
        <v>2000000</v>
      </c>
    </row>
    <row r="85" customFormat="false" ht="12.75" hidden="false" customHeight="false" outlineLevel="0" collapsed="false">
      <c r="C85" s="175"/>
      <c r="D85" s="176"/>
    </row>
    <row r="86" customFormat="false" ht="12.75" hidden="false" customHeight="false" outlineLevel="0" collapsed="false">
      <c r="C86" s="175"/>
      <c r="D86" s="176"/>
    </row>
    <row r="87" customFormat="false" ht="12.75" hidden="false" customHeight="false" outlineLevel="0" collapsed="false">
      <c r="C87" s="169"/>
      <c r="D87" s="170"/>
    </row>
    <row r="88" customFormat="false" ht="12.75" hidden="false" customHeight="false" outlineLevel="0" collapsed="false">
      <c r="C88" s="169"/>
      <c r="D88" s="170"/>
    </row>
    <row r="89" customFormat="false" ht="12.75" hidden="false" customHeight="false" outlineLevel="0" collapsed="false">
      <c r="C89" s="175"/>
    </row>
    <row r="90" customFormat="false" ht="12.75" hidden="false" customHeight="false" outlineLevel="0" collapsed="false">
      <c r="C90" s="175"/>
    </row>
    <row r="91" customFormat="false" ht="12.75" hidden="false" customHeight="false" outlineLevel="0" collapsed="false">
      <c r="C91" s="169"/>
      <c r="D91" s="177"/>
    </row>
    <row r="92" customFormat="false" ht="12.75" hidden="false" customHeight="false" outlineLevel="0" collapsed="false">
      <c r="C92" s="169"/>
      <c r="D92" s="177"/>
      <c r="F92" s="171"/>
    </row>
    <row r="93" customFormat="false" ht="12.75" hidden="false" customHeight="false" outlineLevel="0" collapsed="false">
      <c r="C93" s="175"/>
      <c r="D93" s="176"/>
    </row>
    <row r="94" customFormat="false" ht="12.75" hidden="false" customHeight="false" outlineLevel="0" collapsed="false">
      <c r="C94" s="175"/>
      <c r="D94" s="176"/>
    </row>
    <row r="95" customFormat="false" ht="12.75" hidden="false" customHeight="false" outlineLevel="0" collapsed="false">
      <c r="C95" s="175"/>
      <c r="D95" s="176"/>
    </row>
  </sheetData>
  <mergeCells count="56">
    <mergeCell ref="C3:C5"/>
    <mergeCell ref="D3:D5"/>
    <mergeCell ref="C6:C7"/>
    <mergeCell ref="D6:D7"/>
    <mergeCell ref="C8:C9"/>
    <mergeCell ref="D8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  <mergeCell ref="C52:C53"/>
    <mergeCell ref="D52:D53"/>
    <mergeCell ref="C54:C55"/>
    <mergeCell ref="D54:D55"/>
    <mergeCell ref="C57:C58"/>
    <mergeCell ref="D57:D58"/>
    <mergeCell ref="C60:C62"/>
    <mergeCell ref="D60:D62"/>
    <mergeCell ref="C63:C64"/>
    <mergeCell ref="D63:D64"/>
    <mergeCell ref="C65:C66"/>
    <mergeCell ref="D65:D66"/>
    <mergeCell ref="C72:C73"/>
    <mergeCell ref="D72:D73"/>
    <mergeCell ref="C74:C75"/>
    <mergeCell ref="D74:D75"/>
    <mergeCell ref="C79:C80"/>
    <mergeCell ref="D79:D80"/>
    <mergeCell ref="C87:C88"/>
    <mergeCell ref="D87:D88"/>
    <mergeCell ref="C91:C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3.14"/>
  </cols>
  <sheetData>
    <row r="3" customFormat="false" ht="12.75" hidden="false" customHeight="false" outlineLevel="0" collapsed="false">
      <c r="H3" s="5" t="n">
        <v>176336096</v>
      </c>
    </row>
    <row r="4" customFormat="false" ht="12.75" hidden="false" customHeight="false" outlineLevel="0" collapsed="false">
      <c r="H4" s="5" t="n">
        <v>169410041</v>
      </c>
    </row>
    <row r="5" customFormat="false" ht="12.75" hidden="false" customHeight="false" outlineLevel="0" collapsed="false">
      <c r="H5" s="5" t="n">
        <v>176475735</v>
      </c>
    </row>
    <row r="6" customFormat="false" ht="12.75" hidden="false" customHeight="false" outlineLevel="0" collapsed="false">
      <c r="H6" s="5" t="n">
        <v>179856187</v>
      </c>
    </row>
    <row r="7" customFormat="false" ht="12.75" hidden="false" customHeight="false" outlineLevel="0" collapsed="false">
      <c r="H7" s="5" t="n">
        <v>175673659</v>
      </c>
    </row>
    <row r="8" customFormat="false" ht="12.75" hidden="false" customHeight="false" outlineLevel="0" collapsed="false">
      <c r="H8" s="5" t="n">
        <v>205952406</v>
      </c>
    </row>
    <row r="9" customFormat="false" ht="12.75" hidden="false" customHeight="false" outlineLevel="0" collapsed="false">
      <c r="H9" s="5" t="n">
        <v>182253657</v>
      </c>
    </row>
    <row r="10" customFormat="false" ht="12.75" hidden="false" customHeight="false" outlineLevel="0" collapsed="false">
      <c r="H10" s="5" t="n">
        <v>172140979</v>
      </c>
    </row>
    <row r="11" customFormat="false" ht="12.75" hidden="false" customHeight="false" outlineLevel="0" collapsed="false">
      <c r="H11" s="5" t="n">
        <v>175726632</v>
      </c>
    </row>
    <row r="12" customFormat="false" ht="12.75" hidden="false" customHeight="false" outlineLevel="0" collapsed="false">
      <c r="H12" s="5" t="n">
        <v>177184742</v>
      </c>
    </row>
    <row r="13" customFormat="false" ht="12.75" hidden="false" customHeight="false" outlineLevel="0" collapsed="false">
      <c r="H13" s="5" t="n">
        <v>187878398</v>
      </c>
    </row>
    <row r="14" customFormat="false" ht="12.75" hidden="false" customHeight="false" outlineLevel="0" collapsed="false">
      <c r="H14" s="5" t="n">
        <v>330924488</v>
      </c>
    </row>
    <row r="15" customFormat="false" ht="12.75" hidden="false" customHeight="false" outlineLevel="0" collapsed="false">
      <c r="H15" s="5" t="n">
        <f aca="false">SUM(H3:H14)</f>
        <v>2309813020</v>
      </c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RODY CASTILLO</cp:lastModifiedBy>
  <cp:lastPrinted>2022-01-26T13:15:15Z</cp:lastPrinted>
  <dcterms:modified xsi:type="dcterms:W3CDTF">2025-01-31T1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983161BB4E76A20E1ABA2E542F2D</vt:lpwstr>
  </property>
  <property fmtid="{D5CDD505-2E9C-101B-9397-08002B2CF9AE}" pid="3" name="KSOProductBuildVer">
    <vt:lpwstr>2058-12.2.0.19805</vt:lpwstr>
  </property>
</Properties>
</file>